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801700</v>
      </c>
      <c r="E12" s="20" t="n">
        <f aca="false">G12+I12</f>
        <v>1984037.23</v>
      </c>
      <c r="F12" s="20"/>
      <c r="G12" s="20"/>
      <c r="H12" s="20" t="n">
        <v>6801700</v>
      </c>
      <c r="I12" s="20" t="n">
        <v>1984037.2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23400</v>
      </c>
      <c r="E14" s="20" t="n">
        <f aca="false">G14+I14</f>
        <v>512863.39</v>
      </c>
      <c r="F14" s="20"/>
      <c r="G14" s="20"/>
      <c r="H14" s="20" t="n">
        <v>3923400</v>
      </c>
      <c r="I14" s="20" t="n">
        <v>512863.3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400000</v>
      </c>
      <c r="E15" s="20" t="n">
        <f aca="false">G15+I15</f>
        <v>1200000</v>
      </c>
      <c r="F15" s="20"/>
      <c r="G15" s="20"/>
      <c r="H15" s="20" t="n">
        <v>2400000</v>
      </c>
      <c r="I15" s="20" t="n">
        <v>12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400000</v>
      </c>
      <c r="E17" s="20" t="n">
        <f aca="false">G17+I17</f>
        <v>1200000</v>
      </c>
      <c r="F17" s="20"/>
      <c r="G17" s="20"/>
      <c r="H17" s="20" t="n">
        <v>2400000</v>
      </c>
      <c r="I17" s="20" t="n">
        <v>12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271173.84</v>
      </c>
      <c r="F21" s="20"/>
      <c r="G21" s="20"/>
      <c r="H21" s="20"/>
      <c r="I21" s="20" t="n">
        <v>271173.8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478300</v>
      </c>
      <c r="E24" s="20" t="n">
        <f aca="false">G24+I24</f>
        <v>0</v>
      </c>
      <c r="F24" s="20"/>
      <c r="G24" s="20"/>
      <c r="H24" s="20" t="n">
        <v>4783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801700</v>
      </c>
      <c r="E25" s="20" t="n">
        <f aca="false">G25+I25</f>
        <v>1161485.61</v>
      </c>
      <c r="F25" s="20"/>
      <c r="G25" s="20"/>
      <c r="H25" s="20" t="n">
        <v>6801700</v>
      </c>
      <c r="I25" s="20" t="n">
        <v>1161485.6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374100</v>
      </c>
      <c r="E27" s="20" t="n">
        <f aca="false">G27+I27</f>
        <v>989552.2</v>
      </c>
      <c r="F27" s="20"/>
      <c r="G27" s="20"/>
      <c r="H27" s="20" t="n">
        <v>5374100</v>
      </c>
      <c r="I27" s="20" t="n">
        <v>989552.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764700</v>
      </c>
      <c r="E29" s="20" t="n">
        <f aca="false">G29+I29</f>
        <v>771266.85</v>
      </c>
      <c r="F29" s="20"/>
      <c r="G29" s="20"/>
      <c r="H29" s="20" t="n">
        <v>4764700</v>
      </c>
      <c r="I29" s="20" t="n">
        <v>771266.8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07000</v>
      </c>
      <c r="E31" s="20" t="n">
        <f aca="false">G31+I31</f>
        <v>526198.28</v>
      </c>
      <c r="F31" s="20"/>
      <c r="G31" s="20"/>
      <c r="H31" s="20" t="n">
        <v>3207000</v>
      </c>
      <c r="I31" s="20" t="n">
        <v>526198.2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557700</v>
      </c>
      <c r="E33" s="20" t="n">
        <f aca="false">G33+I33</f>
        <v>245068.57</v>
      </c>
      <c r="F33" s="20"/>
      <c r="G33" s="20"/>
      <c r="H33" s="20" t="n">
        <v>1557700</v>
      </c>
      <c r="I33" s="20" t="n">
        <v>245068.57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21800</v>
      </c>
      <c r="E34" s="20" t="n">
        <f aca="false">G34+I34</f>
        <v>110101.33</v>
      </c>
      <c r="F34" s="20"/>
      <c r="G34" s="20"/>
      <c r="H34" s="20" t="n">
        <v>321800</v>
      </c>
      <c r="I34" s="20" t="n">
        <v>110101.3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8000</v>
      </c>
      <c r="E36" s="20" t="n">
        <f aca="false">G36+I36</f>
        <v>18376.02</v>
      </c>
      <c r="F36" s="20"/>
      <c r="G36" s="20"/>
      <c r="H36" s="20" t="n">
        <v>78000</v>
      </c>
      <c r="I36" s="20" t="n">
        <v>18376.0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49600</v>
      </c>
      <c r="E42" s="20" t="n">
        <f aca="false">G42+I42</f>
        <v>71988</v>
      </c>
      <c r="F42" s="20"/>
      <c r="G42" s="20"/>
      <c r="H42" s="20" t="n">
        <v>149600</v>
      </c>
      <c r="I42" s="20" t="n">
        <v>7198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17820</v>
      </c>
      <c r="F44" s="20"/>
      <c r="G44" s="20"/>
      <c r="H44" s="20" t="n">
        <v>60000</v>
      </c>
      <c r="I44" s="20" t="n">
        <v>178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87900</v>
      </c>
      <c r="E49" s="20" t="n">
        <f aca="false">G49+I49</f>
        <v>6032.3</v>
      </c>
      <c r="F49" s="20"/>
      <c r="G49" s="20"/>
      <c r="H49" s="20" t="n">
        <v>387900</v>
      </c>
      <c r="I49" s="20" t="n">
        <v>6032.3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120600</v>
      </c>
      <c r="E53" s="20" t="n">
        <f aca="false">G53+I53</f>
        <v>0</v>
      </c>
      <c r="F53" s="20"/>
      <c r="G53" s="20"/>
      <c r="H53" s="20" t="n">
        <v>120600</v>
      </c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67300</v>
      </c>
      <c r="E57" s="20" t="n">
        <f aca="false">G57+I57</f>
        <v>6032.3</v>
      </c>
      <c r="F57" s="20"/>
      <c r="G57" s="20"/>
      <c r="H57" s="20" t="n">
        <v>267300</v>
      </c>
      <c r="I57" s="20" t="n">
        <v>6032.3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6700</v>
      </c>
      <c r="E59" s="20" t="n">
        <f aca="false">G59+I59</f>
        <v>6605</v>
      </c>
      <c r="F59" s="20"/>
      <c r="G59" s="20"/>
      <c r="H59" s="20" t="n">
        <v>6700</v>
      </c>
      <c r="I59" s="20" t="n">
        <v>6605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700</v>
      </c>
      <c r="E63" s="20" t="n">
        <f aca="false">G63+I63</f>
        <v>6605</v>
      </c>
      <c r="F63" s="20"/>
      <c r="G63" s="20"/>
      <c r="H63" s="20" t="n">
        <v>6700</v>
      </c>
      <c r="I63" s="20" t="n">
        <v>66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033000</v>
      </c>
      <c r="E69" s="20" t="n">
        <f aca="false">G69+I69</f>
        <v>159296.11</v>
      </c>
      <c r="F69" s="20"/>
      <c r="G69" s="20"/>
      <c r="H69" s="20" t="n">
        <v>1033000</v>
      </c>
      <c r="I69" s="20" t="n">
        <v>159296.11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234900</v>
      </c>
      <c r="E73" s="20" t="n">
        <f aca="false">G73+I73</f>
        <v>21807.83</v>
      </c>
      <c r="F73" s="20"/>
      <c r="G73" s="20"/>
      <c r="H73" s="20" t="n">
        <v>234900</v>
      </c>
      <c r="I73" s="20" t="n">
        <v>21807.83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04700</v>
      </c>
      <c r="E75" s="20" t="n">
        <f aca="false">G75+I75</f>
        <v>8590</v>
      </c>
      <c r="F75" s="20"/>
      <c r="G75" s="20"/>
      <c r="H75" s="20" t="n">
        <v>204700</v>
      </c>
      <c r="I75" s="20" t="n">
        <v>859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300</v>
      </c>
      <c r="E76" s="20" t="n">
        <f aca="false">G76+I76</f>
        <v>7200.48</v>
      </c>
      <c r="F76" s="20"/>
      <c r="G76" s="20"/>
      <c r="H76" s="20" t="n">
        <v>33300</v>
      </c>
      <c r="I76" s="20" t="n">
        <v>7200.4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8492</v>
      </c>
      <c r="F81" s="20"/>
      <c r="G81" s="20"/>
      <c r="H81" s="20" t="n">
        <v>105400</v>
      </c>
      <c r="I81" s="20" t="n">
        <v>849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2800</v>
      </c>
      <c r="E88" s="20" t="n">
        <f aca="false">G88+I88</f>
        <v>13200</v>
      </c>
      <c r="F88" s="20"/>
      <c r="G88" s="20"/>
      <c r="H88" s="20" t="n">
        <v>52800</v>
      </c>
      <c r="I88" s="20" t="n">
        <v>13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96900</v>
      </c>
      <c r="E89" s="20" t="n">
        <f aca="false">G89+I89</f>
        <v>100005.8</v>
      </c>
      <c r="F89" s="20"/>
      <c r="G89" s="20"/>
      <c r="H89" s="20" t="n">
        <v>396900</v>
      </c>
      <c r="I89" s="20" t="n">
        <v>100005.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822551.62</v>
      </c>
      <c r="F92" s="20"/>
      <c r="G92" s="20"/>
      <c r="H92" s="20"/>
      <c r="I92" s="20" t="n">
        <v>822551.6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19:19:10Z</dcterms:modified>
  <cp:revision>0</cp:revision>
  <dc:subject/>
  <dc:title/>
</cp:coreProperties>
</file>