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4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Донского сельского поселения Орловского района "Обеспечение общественного порядка и противодействие преступности" (Донское сельское поселение)  </t>
  </si>
  <si>
    <t xml:space="preserve">29 02 01</t>
  </si>
  <si>
    <t xml:space="preserve">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 (Донское сельское поселение  </t>
  </si>
  <si>
    <t xml:space="preserve">29 02 02</t>
  </si>
  <si>
    <t xml:space="preserve">Муниципальная программа Донского сельского поселения Орловского района "Развитие культуры и туризма" (Донское сельское поселение)  </t>
  </si>
  <si>
    <t xml:space="preserve">29 02 03</t>
  </si>
  <si>
    <t xml:space="preserve">Муниципальная программа Донского сельского поселения Орловского района "Охрана окружающей среды и рациональное природопользование" (Донское сельское поселение)  </t>
  </si>
  <si>
    <t xml:space="preserve">29 02 04</t>
  </si>
  <si>
    <t xml:space="preserve">Муниципальная программа Донского сельского поселения Орловского района  "Развитие физической культуры и спорта" (Донское сельское поселение)  </t>
  </si>
  <si>
    <t xml:space="preserve">29 02 05</t>
  </si>
  <si>
    <t xml:space="preserve">Муниципальная программа Донского сельского поселения Орловского района "Развитие траспортной системы" (Донское сельское поселение)  </t>
  </si>
  <si>
    <t xml:space="preserve">29 02 06</t>
  </si>
  <si>
    <t xml:space="preserve">Муниципальная программа Донского сельского поселения Орловского района "Энергоэффективность и развитие энергетики"" (Донское сельское поселение)  </t>
  </si>
  <si>
    <t xml:space="preserve">29 02 07</t>
  </si>
  <si>
    <t xml:space="preserve">Муниципальная программа Донского сельского поселения Орловского района "Муниципальная политика" (Донское сельское поселение)  </t>
  </si>
  <si>
    <t xml:space="preserve">29 02 08</t>
  </si>
  <si>
    <t xml:space="preserve">Муниципальная программа Донского сельского поселения Орловского района "Эффективное управление муниципальными финансами" (Донское сельское поселение)  </t>
  </si>
  <si>
    <t xml:space="preserve">29 02 09</t>
  </si>
  <si>
    <t xml:space="preserve">Муниципальная программа Донского сельского поселения Орловского района "Обеспечение качественными жилищно-коммунальными услугами населения и благоустройство" (Донское сельское поселение)  </t>
  </si>
  <si>
    <t xml:space="preserve">29 02 10</t>
  </si>
  <si>
    <t xml:space="preserve">Муниципальная программа Донского сельского поселения Орловского района "Социальная поддержка граждан" (Донское сельское поселение)  </t>
  </si>
  <si>
    <t xml:space="preserve">29 02 11</t>
  </si>
  <si>
    <t xml:space="preserve">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 (Донское сельское поселение)  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4018847.1</v>
      </c>
      <c r="E10" s="22" t="n">
        <f aca="false">G10+I10+K10</f>
        <v>1082981.13</v>
      </c>
      <c r="F10" s="22"/>
      <c r="G10" s="22"/>
      <c r="H10" s="22" t="n">
        <v>8105547.1</v>
      </c>
      <c r="I10" s="22" t="n">
        <v>62547.1</v>
      </c>
      <c r="J10" s="22" t="n">
        <v>5913300</v>
      </c>
      <c r="K10" s="22" t="n">
        <v>1020434.0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4018847.1</v>
      </c>
      <c r="E11" s="22" t="n">
        <f aca="false">G11+I11+K11</f>
        <v>1082981.13</v>
      </c>
      <c r="F11" s="22"/>
      <c r="G11" s="22"/>
      <c r="H11" s="22" t="n">
        <v>8105547.1</v>
      </c>
      <c r="I11" s="22" t="n">
        <v>62547.1</v>
      </c>
      <c r="J11" s="22" t="n">
        <v>5913300</v>
      </c>
      <c r="K11" s="22" t="n">
        <v>1020434.03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</v>
      </c>
      <c r="E13" s="22" t="n">
        <f aca="false">G13+I13+K13</f>
        <v>0</v>
      </c>
      <c r="F13" s="22"/>
      <c r="G13" s="22"/>
      <c r="H13" s="22"/>
      <c r="I13" s="22"/>
      <c r="J13" s="22" t="n">
        <v>5000</v>
      </c>
      <c r="K13" s="22"/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47600</v>
      </c>
      <c r="E14" s="22" t="n">
        <f aca="false">G14+I14+K14</f>
        <v>0</v>
      </c>
      <c r="F14" s="22"/>
      <c r="G14" s="22"/>
      <c r="H14" s="22"/>
      <c r="I14" s="22"/>
      <c r="J14" s="22" t="n">
        <v>47600</v>
      </c>
      <c r="K14" s="22"/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861800</v>
      </c>
      <c r="E15" s="22" t="n">
        <f aca="false">G15+I15+K15</f>
        <v>369813.25</v>
      </c>
      <c r="F15" s="22"/>
      <c r="G15" s="22"/>
      <c r="H15" s="22"/>
      <c r="I15" s="22"/>
      <c r="J15" s="22" t="n">
        <v>1861800</v>
      </c>
      <c r="K15" s="22" t="n">
        <v>369813.25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200</v>
      </c>
      <c r="E16" s="22" t="n">
        <f aca="false">G16+I16+K16</f>
        <v>0</v>
      </c>
      <c r="F16" s="22"/>
      <c r="G16" s="22"/>
      <c r="H16" s="22"/>
      <c r="I16" s="22"/>
      <c r="J16" s="22" t="n">
        <v>12200</v>
      </c>
      <c r="K16" s="22"/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9500</v>
      </c>
      <c r="E17" s="22" t="n">
        <f aca="false">G17+I17+K17</f>
        <v>3036.6</v>
      </c>
      <c r="F17" s="22"/>
      <c r="G17" s="22"/>
      <c r="H17" s="22"/>
      <c r="I17" s="22"/>
      <c r="J17" s="22" t="n">
        <v>19500</v>
      </c>
      <c r="K17" s="22" t="n">
        <v>3036.6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04700</v>
      </c>
      <c r="E18" s="22" t="n">
        <f aca="false">G18+I18+K18</f>
        <v>8590</v>
      </c>
      <c r="F18" s="22"/>
      <c r="G18" s="22"/>
      <c r="H18" s="22"/>
      <c r="I18" s="22"/>
      <c r="J18" s="22" t="n">
        <v>204700</v>
      </c>
      <c r="K18" s="22" t="n">
        <v>859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891100</v>
      </c>
      <c r="E21" s="22" t="n">
        <f aca="false">G21+I21+K21</f>
        <v>526541.14</v>
      </c>
      <c r="F21" s="22"/>
      <c r="G21" s="22"/>
      <c r="H21" s="22"/>
      <c r="I21" s="22"/>
      <c r="J21" s="22" t="n">
        <v>2891100</v>
      </c>
      <c r="K21" s="22" t="n">
        <v>526541.14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6351347.1</v>
      </c>
      <c r="E22" s="22" t="n">
        <f aca="false">G22+I22+K22</f>
        <v>175000.14</v>
      </c>
      <c r="F22" s="22"/>
      <c r="G22" s="22"/>
      <c r="H22" s="22" t="n">
        <v>5605547.1</v>
      </c>
      <c r="I22" s="22" t="n">
        <v>62547.1</v>
      </c>
      <c r="J22" s="22" t="n">
        <v>745800</v>
      </c>
      <c r="K22" s="22" t="n">
        <v>112453.04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2620600</v>
      </c>
      <c r="E24" s="22" t="n">
        <f aca="false">G24+I24+K24</f>
        <v>0</v>
      </c>
      <c r="F24" s="22"/>
      <c r="G24" s="22"/>
      <c r="H24" s="22" t="n">
        <v>2500000</v>
      </c>
      <c r="I24" s="22"/>
      <c r="J24" s="22" t="n">
        <v>120600</v>
      </c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5-29T09:49:21Z</dcterms:modified>
  <cp:revision>0</cp:revision>
  <dc:subject/>
  <dc:title/>
</cp:coreProperties>
</file>