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июля 2014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7" activeCellId="0" sqref="G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v>8737047.1</v>
      </c>
      <c r="E10" s="22" t="n">
        <v>2599935.84</v>
      </c>
      <c r="F10" s="22"/>
      <c r="G10" s="22"/>
      <c r="H10" s="22" t="n">
        <v>2937747.1</v>
      </c>
      <c r="I10" s="22" t="n">
        <v>375224.3</v>
      </c>
      <c r="J10" s="22" t="n">
        <v>5799300</v>
      </c>
      <c r="K10" s="22" t="n">
        <v>2224711.54</v>
      </c>
    </row>
    <row r="11" customFormat="false" ht="13" hidden="false" customHeight="false" outlineLevel="0" collapsed="false">
      <c r="A11" s="19"/>
      <c r="B11" s="20" t="s">
        <v>21</v>
      </c>
      <c r="C11" s="21" t="s">
        <v>22</v>
      </c>
      <c r="D11" s="22" t="n">
        <v>8737047.1</v>
      </c>
      <c r="E11" s="22" t="n">
        <v>2599935.84</v>
      </c>
      <c r="F11" s="22"/>
      <c r="G11" s="22"/>
      <c r="H11" s="22" t="n">
        <v>2937747.1</v>
      </c>
      <c r="I11" s="22" t="n">
        <v>375224.3</v>
      </c>
      <c r="J11" s="22" t="n">
        <v>5799300</v>
      </c>
      <c r="K11" s="22" t="n">
        <v>2224711.54</v>
      </c>
    </row>
    <row r="12" customFormat="false" ht="13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46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00</v>
      </c>
      <c r="E13" s="22" t="n">
        <f aca="false">G13+I13+K13</f>
        <v>0</v>
      </c>
      <c r="F13" s="22"/>
      <c r="G13" s="22"/>
      <c r="H13" s="22"/>
      <c r="I13" s="22"/>
      <c r="J13" s="22" t="n">
        <v>5000</v>
      </c>
      <c r="K13" s="22"/>
    </row>
    <row r="14" customFormat="false" ht="69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47600</v>
      </c>
      <c r="E14" s="22" t="n">
        <f aca="false">G14+I14+K14</f>
        <v>85</v>
      </c>
      <c r="F14" s="22"/>
      <c r="G14" s="22"/>
      <c r="H14" s="22"/>
      <c r="I14" s="22"/>
      <c r="J14" s="22" t="n">
        <v>47600</v>
      </c>
      <c r="K14" s="22" t="n">
        <v>85</v>
      </c>
    </row>
    <row r="15" customFormat="false" ht="34.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861800</v>
      </c>
      <c r="E15" s="22" t="n">
        <f aca="false">G15+I15+K15</f>
        <v>737455.22</v>
      </c>
      <c r="F15" s="22"/>
      <c r="G15" s="22"/>
      <c r="H15" s="22"/>
      <c r="I15" s="22"/>
      <c r="J15" s="22" t="n">
        <v>1861800</v>
      </c>
      <c r="K15" s="22" t="n">
        <v>737455.22</v>
      </c>
    </row>
    <row r="16" customFormat="false" ht="46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200</v>
      </c>
      <c r="E16" s="22" t="n">
        <f aca="false">G16+I16+K16</f>
        <v>5924.07</v>
      </c>
      <c r="F16" s="22"/>
      <c r="G16" s="22"/>
      <c r="H16" s="22"/>
      <c r="I16" s="22"/>
      <c r="J16" s="22" t="n">
        <v>12200</v>
      </c>
      <c r="K16" s="22" t="n">
        <v>5924.07</v>
      </c>
    </row>
    <row r="17" customFormat="false" ht="34.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4500</v>
      </c>
      <c r="E17" s="22" t="n">
        <f aca="false">G17+I17+K17</f>
        <v>22841.98</v>
      </c>
      <c r="F17" s="22"/>
      <c r="G17" s="22"/>
      <c r="H17" s="22"/>
      <c r="I17" s="22"/>
      <c r="J17" s="22" t="n">
        <v>24500</v>
      </c>
      <c r="K17" s="22" t="n">
        <v>22841.98</v>
      </c>
    </row>
    <row r="18" customFormat="false" ht="34.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205200</v>
      </c>
      <c r="E18" s="22" t="n">
        <f aca="false">G18+I18+K18</f>
        <v>28729</v>
      </c>
      <c r="F18" s="22"/>
      <c r="G18" s="22"/>
      <c r="H18" s="22"/>
      <c r="I18" s="22"/>
      <c r="J18" s="22" t="n">
        <v>205200</v>
      </c>
      <c r="K18" s="22" t="n">
        <v>28729</v>
      </c>
    </row>
    <row r="19" customFormat="false" ht="46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4.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46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891100</v>
      </c>
      <c r="E21" s="22" t="n">
        <f aca="false">G21+I21+K21</f>
        <v>1163730.29</v>
      </c>
      <c r="F21" s="22"/>
      <c r="G21" s="22"/>
      <c r="H21" s="22"/>
      <c r="I21" s="22"/>
      <c r="J21" s="22" t="n">
        <v>2891100</v>
      </c>
      <c r="K21" s="22" t="n">
        <v>1163730.29</v>
      </c>
    </row>
    <row r="22" customFormat="false" ht="57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064047.1</v>
      </c>
      <c r="E22" s="22" t="n">
        <f aca="false">G22+I22+K22</f>
        <v>641170.28</v>
      </c>
      <c r="F22" s="22"/>
      <c r="G22" s="22"/>
      <c r="H22" s="22" t="n">
        <v>437747.1</v>
      </c>
      <c r="I22" s="22" t="n">
        <v>375224.3</v>
      </c>
      <c r="J22" s="22" t="n">
        <v>626300</v>
      </c>
      <c r="K22" s="22" t="n">
        <v>265945.98</v>
      </c>
    </row>
    <row r="23" customFormat="false" ht="34.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57.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2620600</v>
      </c>
      <c r="E24" s="22" t="n">
        <f aca="false">G24+I24+K24</f>
        <v>0</v>
      </c>
      <c r="F24" s="22"/>
      <c r="G24" s="22"/>
      <c r="H24" s="22" t="n">
        <v>2500000</v>
      </c>
      <c r="I24" s="22"/>
      <c r="J24" s="22" t="n">
        <v>120600</v>
      </c>
      <c r="K24" s="22"/>
    </row>
    <row r="25" customFormat="false" ht="13" hidden="false" customHeight="false" outlineLevel="0" collapsed="false">
      <c r="A25" s="23"/>
      <c r="B25" s="24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5"/>
      <c r="C26" s="26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true" outlineLevel="0" collapsed="false"/>
    <row r="30" s="29" customFormat="true" ht="12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</row>
    <row r="33" customFormat="false" ht="13" hidden="false" customHeight="false" outlineLevel="0" collapsed="false">
      <c r="B33" s="30" t="s">
        <v>53</v>
      </c>
    </row>
    <row r="34" customFormat="false" ht="13" hidden="false" customHeight="false" outlineLevel="0" collapsed="false">
      <c r="B34" s="30" t="s">
        <v>54</v>
      </c>
    </row>
    <row r="35" customFormat="false" ht="13" hidden="false" customHeight="false" outlineLevel="0" collapsed="false">
      <c r="B35" s="30" t="s">
        <v>55</v>
      </c>
    </row>
    <row r="36" customFormat="false" ht="13" hidden="false" customHeight="false" outlineLevel="0" collapsed="false">
      <c r="B36" s="31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1-22T11:42:13Z</dcterms:modified>
  <cp:revision>0</cp:revision>
  <dc:subject/>
  <dc:title/>
</cp:coreProperties>
</file>