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D110" activeCellId="0" sqref="D1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16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v>6933373</v>
      </c>
      <c r="E12" s="20" t="n">
        <f aca="false">G12+I12</f>
        <v>6511409.26</v>
      </c>
      <c r="F12" s="20"/>
      <c r="G12" s="20"/>
      <c r="H12" s="20" t="n">
        <v>6662200</v>
      </c>
      <c r="I12" s="20" t="n">
        <v>6511409.26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23400</v>
      </c>
      <c r="E14" s="20" t="n">
        <f aca="false">G14+I14</f>
        <v>3900235.42</v>
      </c>
      <c r="F14" s="20"/>
      <c r="G14" s="20"/>
      <c r="H14" s="20" t="n">
        <v>3923400</v>
      </c>
      <c r="I14" s="20" t="n">
        <v>3900235.42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04700</v>
      </c>
      <c r="E15" s="20" t="n">
        <f aca="false">G15+I15</f>
        <v>131286.28</v>
      </c>
      <c r="F15" s="20"/>
      <c r="G15" s="20"/>
      <c r="H15" s="20" t="n">
        <v>204700</v>
      </c>
      <c r="I15" s="20" t="n">
        <v>131286.28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738800</v>
      </c>
      <c r="E16" s="20" t="n">
        <f aca="false">G16+I16</f>
        <v>2340000</v>
      </c>
      <c r="F16" s="20"/>
      <c r="G16" s="20"/>
      <c r="H16" s="20" t="n">
        <v>2738800</v>
      </c>
      <c r="I16" s="20" t="n">
        <v>234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400000</v>
      </c>
      <c r="E19" s="20" t="n">
        <f aca="false">G19+I19</f>
        <v>2340000</v>
      </c>
      <c r="F19" s="20"/>
      <c r="G19" s="20"/>
      <c r="H19" s="20" t="n">
        <v>2400000</v>
      </c>
      <c r="I19" s="20" t="n">
        <v>234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400000</v>
      </c>
      <c r="E21" s="20" t="n">
        <f aca="false">G21+I21</f>
        <v>2340000</v>
      </c>
      <c r="F21" s="20"/>
      <c r="G21" s="20"/>
      <c r="H21" s="20" t="n">
        <v>2400000</v>
      </c>
      <c r="I21" s="20" t="n">
        <v>23400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338800</v>
      </c>
      <c r="E24" s="20" t="n">
        <f aca="false">G24+I24</f>
        <v>0</v>
      </c>
      <c r="F24" s="20"/>
      <c r="G24" s="20"/>
      <c r="H24" s="20" t="n">
        <v>338800</v>
      </c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v>271173</v>
      </c>
      <c r="E26" s="20" t="n">
        <f aca="false">G26+I26</f>
        <v>271173.84</v>
      </c>
      <c r="F26" s="20"/>
      <c r="G26" s="20"/>
      <c r="H26" s="20"/>
      <c r="I26" s="20" t="n">
        <v>271173.8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v>6933373</v>
      </c>
      <c r="E31" s="20" t="n">
        <f aca="false">G31+I31</f>
        <v>5354693.52</v>
      </c>
      <c r="F31" s="20"/>
      <c r="G31" s="20"/>
      <c r="H31" s="20" t="n">
        <v>6933373</v>
      </c>
      <c r="I31" s="20" t="n">
        <v>5354693.52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368400</v>
      </c>
      <c r="E33" s="20" t="n">
        <f aca="false">G33+I33</f>
        <v>4318591.28</v>
      </c>
      <c r="F33" s="20"/>
      <c r="G33" s="20"/>
      <c r="H33" s="20" t="n">
        <v>5368400</v>
      </c>
      <c r="I33" s="20" t="n">
        <v>4318591.28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527700</v>
      </c>
      <c r="E35" s="20" t="n">
        <f aca="false">G35+I35</f>
        <v>3637287.59</v>
      </c>
      <c r="F35" s="20"/>
      <c r="G35" s="20"/>
      <c r="H35" s="20" t="n">
        <v>4527700</v>
      </c>
      <c r="I35" s="20" t="n">
        <v>3637287.59</v>
      </c>
    </row>
    <row r="36" s="21" customFormat="true" ht="13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09500</v>
      </c>
      <c r="E37" s="20" t="n">
        <f aca="false">G37+I37</f>
        <v>2437241.01</v>
      </c>
      <c r="F37" s="20"/>
      <c r="G37" s="20"/>
      <c r="H37" s="20" t="n">
        <v>3109500</v>
      </c>
      <c r="I37" s="20" t="n">
        <v>2437241.01</v>
      </c>
    </row>
    <row r="38" s="21" customFormat="true" ht="13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418200</v>
      </c>
      <c r="E39" s="20" t="n">
        <f aca="false">G39+I39</f>
        <v>1200046.58</v>
      </c>
      <c r="F39" s="20"/>
      <c r="G39" s="20"/>
      <c r="H39" s="20" t="n">
        <v>1418200</v>
      </c>
      <c r="I39" s="20" t="n">
        <v>1200046.58</v>
      </c>
    </row>
    <row r="40" s="21" customFormat="true" ht="13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563000</v>
      </c>
      <c r="E40" s="20" t="n">
        <f aca="false">G40+I40</f>
        <v>424743.44</v>
      </c>
      <c r="F40" s="20"/>
      <c r="G40" s="20"/>
      <c r="H40" s="20" t="n">
        <v>563000</v>
      </c>
      <c r="I40" s="20" t="n">
        <v>424743.44</v>
      </c>
    </row>
    <row r="41" s="21" customFormat="true" ht="13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6100</v>
      </c>
      <c r="E42" s="20" t="n">
        <f aca="false">G42+I42</f>
        <v>64610.25</v>
      </c>
      <c r="F42" s="20"/>
      <c r="G42" s="20"/>
      <c r="H42" s="20" t="n">
        <v>76100</v>
      </c>
      <c r="I42" s="20" t="n">
        <v>64610.25</v>
      </c>
    </row>
    <row r="43" s="21" customFormat="true" ht="13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19600</v>
      </c>
      <c r="E48" s="20" t="n">
        <f aca="false">G48+I48</f>
        <v>117150</v>
      </c>
      <c r="F48" s="20"/>
      <c r="G48" s="20"/>
      <c r="H48" s="20" t="n">
        <v>119600</v>
      </c>
      <c r="I48" s="20" t="n">
        <v>1171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82000</v>
      </c>
      <c r="E50" s="20" t="n">
        <f aca="false">G50+I50</f>
        <v>74800</v>
      </c>
      <c r="F50" s="20"/>
      <c r="G50" s="20"/>
      <c r="H50" s="20" t="n">
        <v>82000</v>
      </c>
      <c r="I50" s="20" t="n">
        <v>74800</v>
      </c>
    </row>
    <row r="51" s="21" customFormat="true" ht="13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181600</v>
      </c>
      <c r="E55" s="20" t="n">
        <f aca="false">G55+I55</f>
        <v>173110.48</v>
      </c>
      <c r="F55" s="20"/>
      <c r="G55" s="20"/>
      <c r="H55" s="20" t="n">
        <v>181600</v>
      </c>
      <c r="I55" s="20" t="n">
        <v>173110.48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 t="n">
        <f aca="false">F59+H59</f>
        <v>144900</v>
      </c>
      <c r="E59" s="20" t="n">
        <f aca="false">G59+I59</f>
        <v>142674.88</v>
      </c>
      <c r="F59" s="20"/>
      <c r="G59" s="20"/>
      <c r="H59" s="20" t="n">
        <v>144900</v>
      </c>
      <c r="I59" s="20" t="n">
        <v>142674.88</v>
      </c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6700</v>
      </c>
      <c r="E63" s="20" t="n">
        <f aca="false">G63+I63</f>
        <v>30435.6</v>
      </c>
      <c r="F63" s="20"/>
      <c r="G63" s="20"/>
      <c r="H63" s="20" t="n">
        <v>36700</v>
      </c>
      <c r="I63" s="20" t="n">
        <v>30435.6</v>
      </c>
    </row>
    <row r="64" s="21" customFormat="true" ht="13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2700</v>
      </c>
      <c r="E65" s="20" t="n">
        <f aca="false">G65+I65</f>
        <v>12549.38</v>
      </c>
      <c r="F65" s="20"/>
      <c r="G65" s="20"/>
      <c r="H65" s="20" t="n">
        <v>12700</v>
      </c>
      <c r="I65" s="20" t="n">
        <v>12549.38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2700</v>
      </c>
      <c r="E69" s="20" t="n">
        <f aca="false">G69+I69</f>
        <v>12549.38</v>
      </c>
      <c r="F69" s="20"/>
      <c r="G69" s="20"/>
      <c r="H69" s="20" t="n">
        <v>12700</v>
      </c>
      <c r="I69" s="20" t="n">
        <v>12549.38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204700</v>
      </c>
      <c r="E75" s="20" t="n">
        <f aca="false">G75+I75</f>
        <v>37470</v>
      </c>
      <c r="F75" s="20"/>
      <c r="G75" s="20"/>
      <c r="H75" s="20" t="n">
        <v>204700</v>
      </c>
      <c r="I75" s="20" t="n">
        <v>37470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3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84700</v>
      </c>
      <c r="E81" s="20" t="n">
        <f aca="false">G81+I81</f>
        <v>17470</v>
      </c>
      <c r="F81" s="20"/>
      <c r="G81" s="20"/>
      <c r="H81" s="20" t="n">
        <v>184700</v>
      </c>
      <c r="I81" s="20" t="n">
        <v>17470</v>
      </c>
    </row>
    <row r="82" s="21" customFormat="true" ht="13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6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 t="n">
        <f aca="false">F83+H83</f>
        <v>20000</v>
      </c>
      <c r="E83" s="20" t="n">
        <f aca="false">G83+I83</f>
        <v>20000</v>
      </c>
      <c r="F83" s="20"/>
      <c r="G83" s="20"/>
      <c r="H83" s="20" t="n">
        <v>20000</v>
      </c>
      <c r="I83" s="20" t="n">
        <v>20000</v>
      </c>
    </row>
    <row r="84" s="21" customFormat="true" ht="13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165973</v>
      </c>
      <c r="E85" s="20" t="n">
        <f aca="false">G85+I85</f>
        <v>812972.38</v>
      </c>
      <c r="F85" s="20"/>
      <c r="G85" s="20"/>
      <c r="H85" s="20" t="n">
        <v>1165973</v>
      </c>
      <c r="I85" s="20" t="n">
        <v>812972.38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3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3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267773</v>
      </c>
      <c r="E89" s="20" t="n">
        <f aca="false">G89+I89</f>
        <v>100693.27</v>
      </c>
      <c r="F89" s="20"/>
      <c r="G89" s="20"/>
      <c r="H89" s="20" t="n">
        <v>267773</v>
      </c>
      <c r="I89" s="20" t="n">
        <v>100693.27</v>
      </c>
    </row>
    <row r="90" s="21" customFormat="true" ht="13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93900</v>
      </c>
      <c r="E92" s="20" t="n">
        <f aca="false">G92+I92</f>
        <v>88598.59</v>
      </c>
      <c r="F92" s="20"/>
      <c r="G92" s="20"/>
      <c r="H92" s="20" t="n">
        <v>93900</v>
      </c>
      <c r="I92" s="20" t="n">
        <v>88598.59</v>
      </c>
    </row>
    <row r="93" s="47" customFormat="true" ht="13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3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3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900</v>
      </c>
      <c r="E97" s="20" t="n">
        <f aca="false">G97+I97</f>
        <v>152718</v>
      </c>
      <c r="F97" s="20"/>
      <c r="G97" s="20"/>
      <c r="H97" s="20" t="n">
        <v>207900</v>
      </c>
      <c r="I97" s="20" t="n">
        <v>152718</v>
      </c>
    </row>
    <row r="98" customFormat="false" ht="13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6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3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3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3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2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24800</v>
      </c>
      <c r="E105" s="20" t="n">
        <f aca="false">G105+I105</f>
        <v>100910.35</v>
      </c>
      <c r="F105" s="20"/>
      <c r="G105" s="20"/>
      <c r="H105" s="20" t="n">
        <v>124800</v>
      </c>
      <c r="I105" s="20" t="n">
        <v>100910.35</v>
      </c>
    </row>
    <row r="106" customFormat="false" ht="13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466600</v>
      </c>
      <c r="E106" s="20" t="n">
        <f aca="false">G106+I106</f>
        <v>370052.17</v>
      </c>
      <c r="F106" s="20"/>
      <c r="G106" s="20"/>
      <c r="H106" s="20" t="n">
        <v>466600</v>
      </c>
      <c r="I106" s="20" t="n">
        <v>370052.17</v>
      </c>
    </row>
    <row r="107" customFormat="false" ht="13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2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3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v>0</v>
      </c>
      <c r="E109" s="20" t="n">
        <f aca="false">G109+I109</f>
        <v>1156715.74</v>
      </c>
      <c r="F109" s="20"/>
      <c r="G109" s="20"/>
      <c r="H109" s="20" t="n">
        <v>271173</v>
      </c>
      <c r="I109" s="20" t="n">
        <v>1156715.74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3" hidden="false" customHeight="false" outlineLevel="0" collapsed="false">
      <c r="C111" s="48"/>
    </row>
    <row r="112" s="50" customFormat="true" ht="13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3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3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3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3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3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3" hidden="false" customHeight="false" outlineLevel="0" collapsed="false">
      <c r="C119" s="48"/>
    </row>
    <row r="120" customFormat="false" ht="13" hidden="false" customHeight="false" outlineLevel="0" collapsed="false">
      <c r="C120" s="48"/>
    </row>
    <row r="121" customFormat="false" ht="13" hidden="false" customHeight="false" outlineLevel="0" collapsed="false">
      <c r="C121" s="48"/>
    </row>
    <row r="122" customFormat="false" ht="13" hidden="false" customHeight="false" outlineLevel="0" collapsed="false">
      <c r="C122" s="48"/>
    </row>
    <row r="123" customFormat="false" ht="13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1-03T04:59:37Z</dcterms:modified>
  <cp:revision>0</cp:revision>
  <dc:subject/>
  <dc:title/>
</cp:coreProperties>
</file>