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541</definedName>
    <definedName function="false" hidden="false" localSheetId="0" name="RANGE_A7" vbProcedure="false">Лист1!$A$8</definedName>
    <definedName function="false" hidden="false" localSheetId="0" name="RANGE_F5" vbProcedure="false">Лист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726">
  <si>
    <t xml:space="preserve">Отчет об исполнении бюджета</t>
  </si>
  <si>
    <t xml:space="preserve">на 1января  2015 г.</t>
  </si>
  <si>
    <r>
      <rPr>
        <sz val="10"/>
        <rFont val="Times New Roman"/>
        <family val="1"/>
        <charset val="204"/>
      </rPr>
      <t xml:space="preserve">                                            </t>
    </r>
    <r>
      <rPr>
        <sz val="10"/>
        <rFont val="Arial"/>
        <family val="2"/>
        <charset val="204"/>
      </rPr>
      <t xml:space="preserve"> </t>
    </r>
  </si>
  <si>
    <t xml:space="preserve">КОДЫ</t>
  </si>
  <si>
    <t xml:space="preserve">Дата </t>
  </si>
  <si>
    <t xml:space="preserve">по ОКПО </t>
  </si>
  <si>
    <t xml:space="preserve">Наименование финансового органа   </t>
  </si>
  <si>
    <t xml:space="preserve">Администрация Донского сельского поселения</t>
  </si>
  <si>
    <t xml:space="preserve">Глава по БК </t>
  </si>
  <si>
    <t xml:space="preserve">Наименование публично-правового образования</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КД</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1000 110</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82 1 01 02020 01 0000 110</t>
  </si>
  <si>
    <t xml:space="preserve"> Налог на доходы</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 Единый сельскохозяйственный налог</t>
  </si>
  <si>
    <t xml:space="preserve">182 1 05 03000 01 0000 110</t>
  </si>
  <si>
    <t xml:space="preserve"> Единый сельско хозяйственный налог</t>
  </si>
  <si>
    <t xml:space="preserve">182 1 05 03010 01 0000 110</t>
  </si>
  <si>
    <t xml:space="preserve">182 1 05 03010 01 1000 110</t>
  </si>
  <si>
    <t xml:space="preserve">182 1 05 03010 01 2000 110</t>
  </si>
  <si>
    <t xml:space="preserve">182 1 05 03010 01 3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182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182 1 06 06023 10 2000 110</t>
  </si>
  <si>
    <t xml:space="preserve">182 1 06 06023 10 3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857 1 00 00000 00 0000 000</t>
  </si>
  <si>
    <t xml:space="preserve">857 1 16 00000 00 0000 000</t>
  </si>
  <si>
    <t xml:space="preserve">857 1 16 51000 02 0000 140</t>
  </si>
  <si>
    <t xml:space="preserve">857 1 16 51040 02 0000 140</t>
  </si>
  <si>
    <t xml:space="preserve">914 1 00 00000 00 0000 000</t>
  </si>
  <si>
    <t xml:space="preserve"> 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3 10 0000 43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951 1 08 04020 01 1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951 1 11 05025 10 0000 120</t>
  </si>
  <si>
    <t xml:space="preserve">951 1 14 00000 00 0000 000</t>
  </si>
  <si>
    <t xml:space="preserve">951 1 14 0600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51 1 14 06020 00 0000 430</t>
  </si>
  <si>
    <t xml:space="preserve"> Доходы от продажи земельных участков, находящихся в собственности поселений (за исключение земельных участков муниципальных бюджетных и автономных учреждений)</t>
  </si>
  <si>
    <t xml:space="preserve">951 1 14 06025 10 0000 430</t>
  </si>
  <si>
    <t xml:space="preserve">951 1 16 00000 00 0000 000</t>
  </si>
  <si>
    <t xml:space="preserve">951 1 16 51000 02 0000 140</t>
  </si>
  <si>
    <t xml:space="preserve">951 1 16 51040 02 0000 140</t>
  </si>
  <si>
    <t xml:space="preserve"> ПРОЧИЕ НЕНАЛОГОВЫЕ ДОХОДЫ</t>
  </si>
  <si>
    <t xml:space="preserve">951 1 17 00000 00 0000 000</t>
  </si>
  <si>
    <t xml:space="preserve"> Невыясненные поступления</t>
  </si>
  <si>
    <t xml:space="preserve">951 1 17 01000 00 0000 180</t>
  </si>
  <si>
    <t xml:space="preserve"> Невыясненные поступления, зачисляемые в бюджеты поселений</t>
  </si>
  <si>
    <t xml:space="preserve">951 1 17 01050 10 0000 180</t>
  </si>
  <si>
    <t xml:space="preserve"> Прочие неналоговые доходы</t>
  </si>
  <si>
    <t xml:space="preserve">951 1 17 05000 00 0000 180</t>
  </si>
  <si>
    <t xml:space="preserve"> Прочие неналоговые доходы бюджетов поселений</t>
  </si>
  <si>
    <t xml:space="preserve">951 1 17 0505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уровня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1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951 2 08 05000 10 0000 180</t>
  </si>
  <si>
    <t xml:space="preserve">2. РАСХОДЫ</t>
  </si>
  <si>
    <t xml:space="preserve"> Рacходы бюджета - всего</t>
  </si>
  <si>
    <t xml:space="preserve"> 200</t>
  </si>
  <si>
    <t xml:space="preserve"> Администрация Дон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Дон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 Прочие выплаты</t>
  </si>
  <si>
    <t xml:space="preserve">951 0102 8810011 122 212</t>
  </si>
  <si>
    <t xml:space="preserve">951 0102 8810011 122 213</t>
  </si>
  <si>
    <t xml:space="preserve"> Закупка товаров, работ, услуг в сфере информационно-коммуникационных технологий</t>
  </si>
  <si>
    <t xml:space="preserve">951 0102 8810019 242 000</t>
  </si>
  <si>
    <t xml:space="preserve">951 0102 8810019 242 200</t>
  </si>
  <si>
    <t xml:space="preserve"> Оплата работ, услуг</t>
  </si>
  <si>
    <t xml:space="preserve">951 0102 8810019 242 220</t>
  </si>
  <si>
    <t xml:space="preserve"> Услуги связи</t>
  </si>
  <si>
    <t xml:space="preserve">951 0102 8810019 242 221</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951 0102 8810019 244 220</t>
  </si>
  <si>
    <t xml:space="preserve">951 0102 8810019 244 22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го управления и муниципальной службы в Донском сельском поселении, дополнительное профессиональное образование лиц, занятых в системе местного самоуправления»</t>
  </si>
  <si>
    <t xml:space="preserve">951 0104 0810000 000 000</t>
  </si>
  <si>
    <t xml:space="preserve"> </t>
  </si>
  <si>
    <t xml:space="preserve">951 0104 0812500 000 000</t>
  </si>
  <si>
    <t xml:space="preserve"> 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Донском сельском поселении, д</t>
  </si>
  <si>
    <t xml:space="preserve">951 0104 0812567 000 000</t>
  </si>
  <si>
    <t xml:space="preserve">951 0104 0812567 244 000</t>
  </si>
  <si>
    <t xml:space="preserve">951 0104 0812567 244 200</t>
  </si>
  <si>
    <t xml:space="preserve">951 0104 0812567 244 220</t>
  </si>
  <si>
    <t xml:space="preserve"> Прочие работы, услуги</t>
  </si>
  <si>
    <t xml:space="preserve">951 0104 0812567 244 226</t>
  </si>
  <si>
    <t xml:space="preserve"> Подпрограмма «Нормативно-методическое обеспечение и организация бюджетного процесса»</t>
  </si>
  <si>
    <t xml:space="preserve">951 0104 0920000 000 000</t>
  </si>
  <si>
    <t xml:space="preserve">951 0104 0920011 121 000</t>
  </si>
  <si>
    <t xml:space="preserve">951 0104 0920011 121 200</t>
  </si>
  <si>
    <t xml:space="preserve">951 0104 0920011 121 210</t>
  </si>
  <si>
    <t xml:space="preserve">951 0104 0920011 121 211</t>
  </si>
  <si>
    <t xml:space="preserve">951 0104 0920011 121 213</t>
  </si>
  <si>
    <t xml:space="preserve">951 0104 0920011 122 000</t>
  </si>
  <si>
    <t xml:space="preserve">951 0104 0920011 122 200</t>
  </si>
  <si>
    <t xml:space="preserve">951 0104 0920011 122 210</t>
  </si>
  <si>
    <t xml:space="preserve">951 0104 0920011 122 212</t>
  </si>
  <si>
    <t xml:space="preserve">951 0104 0920011 122 213</t>
  </si>
  <si>
    <t xml:space="preserve">951 0104 0920019 242 000</t>
  </si>
  <si>
    <t xml:space="preserve">951 0104 0920019 242 200</t>
  </si>
  <si>
    <t xml:space="preserve">951 0104 0920019 242 220</t>
  </si>
  <si>
    <t xml:space="preserve">951 0104 0920019 242 221</t>
  </si>
  <si>
    <t xml:space="preserve">951 0104 0920019 244 000</t>
  </si>
  <si>
    <t xml:space="preserve">951 0104 0920019 244 200</t>
  </si>
  <si>
    <t xml:space="preserve">951 0104 0920019 244 220</t>
  </si>
  <si>
    <t xml:space="preserve">951 0104 0920019 244 221</t>
  </si>
  <si>
    <t xml:space="preserve"> Транспортные услуги</t>
  </si>
  <si>
    <t xml:space="preserve">951 0104 0920019 244 222</t>
  </si>
  <si>
    <t xml:space="preserve"> Коммунальные услуги</t>
  </si>
  <si>
    <t xml:space="preserve">951 0104 0920019 244 223</t>
  </si>
  <si>
    <t xml:space="preserve"> Работы, услуги по содержанию имущества</t>
  </si>
  <si>
    <t xml:space="preserve">951 0104 0920019 244 225</t>
  </si>
  <si>
    <t xml:space="preserve">951 0104 0920019 244 226</t>
  </si>
  <si>
    <t xml:space="preserve"> Поступление нефинансовых активов</t>
  </si>
  <si>
    <t xml:space="preserve">951 0104 0920019 244 300</t>
  </si>
  <si>
    <t xml:space="preserve"> Увеличение стоимости основных средств</t>
  </si>
  <si>
    <t xml:space="preserve">951 0104 0920019 244 310</t>
  </si>
  <si>
    <t xml:space="preserve"> Увеличение стоимости материальных запасов</t>
  </si>
  <si>
    <t xml:space="preserve">951 0104 0920019 244 34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Донского сельского поселения Орловского района «Эффективное управление муниципальными финансами»</t>
  </si>
  <si>
    <t xml:space="preserve">951 0104 0929999 000 000</t>
  </si>
  <si>
    <t xml:space="preserve"> Уплата налога на имущество организаций и земельного налога</t>
  </si>
  <si>
    <t xml:space="preserve">951 0104 0929999 851 000</t>
  </si>
  <si>
    <t xml:space="preserve">951 0104 0929999 851 200</t>
  </si>
  <si>
    <t xml:space="preserve"> Прочие расходы</t>
  </si>
  <si>
    <t xml:space="preserve">951 0104 0929999 851 290</t>
  </si>
  <si>
    <t xml:space="preserve"> Уплата прочих налогов, сборов и иных платежей</t>
  </si>
  <si>
    <t xml:space="preserve">951 0104 0929999 852 000</t>
  </si>
  <si>
    <t xml:space="preserve">951 0104 0929999 852 200</t>
  </si>
  <si>
    <t xml:space="preserve">951 0104 0929999 852 290</t>
  </si>
  <si>
    <t xml:space="preserve"> Подпрограмма «Внедрение и развитие муниципальной интегрированной информационной системы управления общественными финансами «Электронный бюджет»</t>
  </si>
  <si>
    <t xml:space="preserve">951 0104 0940000 000 000</t>
  </si>
  <si>
    <t xml:space="preserve">951 0104 0942500 000 000</t>
  </si>
  <si>
    <t xml:space="preserve"> Расходы по приобретению и внедрению системы управления базами данных в рамках подпрограммы «Внедрение и развитие муниципальной интегрированной информационной системы управления общественными финансами «Электронный бюджет» муниципальной программы Донского</t>
  </si>
  <si>
    <t xml:space="preserve">951 0104 0942571 000 000</t>
  </si>
  <si>
    <t xml:space="preserve">951 0104 0942571 244 000</t>
  </si>
  <si>
    <t xml:space="preserve">951 0104 0942571 244 200</t>
  </si>
  <si>
    <t xml:space="preserve">951 0104 0942571 244 220</t>
  </si>
  <si>
    <t xml:space="preserve">951 0104 0942571 244 226</t>
  </si>
  <si>
    <t xml:space="preserve"> Расходы по сопровождению единой информационной системы управления общественными финансами Донского сельского поселения в части приобретенных подсистем и средств вычислительной техники в рамках подпрограммы «Создание и развитие муниципальной интегрированн</t>
  </si>
  <si>
    <t xml:space="preserve">951 0104 0942572 000 000</t>
  </si>
  <si>
    <t xml:space="preserve">951 0104 0942572 244 000</t>
  </si>
  <si>
    <t xml:space="preserve">951 0104 0942572 244 200</t>
  </si>
  <si>
    <t xml:space="preserve">951 0104 0942572 244 220</t>
  </si>
  <si>
    <t xml:space="preserve">951 0104 0942572 244 226</t>
  </si>
  <si>
    <t xml:space="preserve"> Иные непрограммные расходы</t>
  </si>
  <si>
    <t xml:space="preserve">951 0104 9990000 000 000</t>
  </si>
  <si>
    <t xml:space="preserve">951 0104 9997200 000 000</t>
  </si>
  <si>
    <t xml:space="preserve"> 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Донского сельского поселения на финансовое обеспечение непредвиденных расходов в рамках непрограммного направления деятельности «Реализация функций иных муниципальных органов Донского сельского поселения»</t>
  </si>
  <si>
    <t xml:space="preserve">951 0111 9919020 000 000</t>
  </si>
  <si>
    <t xml:space="preserve"> Резервные средства</t>
  </si>
  <si>
    <t xml:space="preserve">951 0111 9919020 870 000</t>
  </si>
  <si>
    <t xml:space="preserve">951 0111 9919020 870 200</t>
  </si>
  <si>
    <t xml:space="preserve">951 0111 9919020 870 290</t>
  </si>
  <si>
    <t xml:space="preserve"> Другие общегосударственные вопросы</t>
  </si>
  <si>
    <t xml:space="preserve">951 0113 0000000 000 000</t>
  </si>
  <si>
    <t xml:space="preserve"> Подпрограмма «Противодействие коррупции в Донском сельском поселении Орловского района»</t>
  </si>
  <si>
    <t xml:space="preserve">951 0113 0110000 000 000</t>
  </si>
  <si>
    <t xml:space="preserve">951 0113 0112500 000 000</t>
  </si>
  <si>
    <t xml:space="preserve"> Расходы по просвещению, обучению и воспитанию по вопросам противодействия коррупции в рамках подпрограммы «Противодействие коррупции в Донском сельском поселении» муниципальной программы Донского сельского поселения Орловского района «Обеспечение обществ</t>
  </si>
  <si>
    <t xml:space="preserve">951 0113 0112552 000 000</t>
  </si>
  <si>
    <t xml:space="preserve">951 0113 0112552 244 000</t>
  </si>
  <si>
    <t xml:space="preserve">951 0113 0112552 244 200</t>
  </si>
  <si>
    <t xml:space="preserve">951 0113 0112552 244 220</t>
  </si>
  <si>
    <t xml:space="preserve">951 0113 0112552 244 226</t>
  </si>
  <si>
    <t xml:space="preserve">951 0113 9990000 000 000</t>
  </si>
  <si>
    <t xml:space="preserve">951 0113 9992500 000 000</t>
  </si>
  <si>
    <t xml:space="preserve"> 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113 9992581 000 000</t>
  </si>
  <si>
    <t xml:space="preserve">951 0113 9992581 852 000</t>
  </si>
  <si>
    <t xml:space="preserve">951 0113 9992581 852 200</t>
  </si>
  <si>
    <t xml:space="preserve">951 0113 9992581 852 290</t>
  </si>
  <si>
    <t xml:space="preserve">951 0113 9992600 000 000</t>
  </si>
  <si>
    <t xml:space="preserve"> Расходы по оценке муниципального имущества, признание прав и регулирование отношений по муниципальной собственности по иным не программным мероприятиям в рамках не программного направления деятельности «Реализация функций иных муниципальных органов Донск</t>
  </si>
  <si>
    <t xml:space="preserve">951 0113 9992668 000 000</t>
  </si>
  <si>
    <t xml:space="preserve">951 0113 9992668 244 000</t>
  </si>
  <si>
    <t xml:space="preserve">951 0113 9992668 244 200</t>
  </si>
  <si>
    <t xml:space="preserve">951 0113 9992668 244 220</t>
  </si>
  <si>
    <t xml:space="preserve">951 0113 9992668 244 226</t>
  </si>
  <si>
    <t xml:space="preserve"> Расходы на изготовление технической документации и постановке на кадастровый учет муниципальных объектов по иным не программным мероприятиям в рамках не программного направления деятельности «Реализация функций иных муниципальных органов Донского сельско</t>
  </si>
  <si>
    <t xml:space="preserve">951 0113 9992680 000 000</t>
  </si>
  <si>
    <t xml:space="preserve">951 0113 9992680 244 000</t>
  </si>
  <si>
    <t xml:space="preserve">951 0113 9992680 244 200</t>
  </si>
  <si>
    <t xml:space="preserve">951 0113 9992680 244 220</t>
  </si>
  <si>
    <t xml:space="preserve">951 0113 9992680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Расходы на осуществление первичного воинского учёта на территории, где отсутствуют военные комиссариаты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220000 000 000</t>
  </si>
  <si>
    <t xml:space="preserve">951 0309 0222500 000 000</t>
  </si>
  <si>
    <t xml:space="preserve"> Расходы по защите населения от чрезвычайных ситуаций Донского сельского поселения в рамках подпрограммы «Защита населения от чрезвычайных ситуаций» муниципальной программы Донского сельского поселения Орловского района «Защита населения и территории от ч</t>
  </si>
  <si>
    <t xml:space="preserve">951 0309 0222576 000 000</t>
  </si>
  <si>
    <t xml:space="preserve">951 0309 0222576 244 000</t>
  </si>
  <si>
    <t xml:space="preserve">951 0309 0222576 244 200</t>
  </si>
  <si>
    <t xml:space="preserve">951 0309 0222576 244 220</t>
  </si>
  <si>
    <t xml:space="preserve">951 0309 0222576 244 226</t>
  </si>
  <si>
    <t xml:space="preserve">951 0309 0228600 000 000</t>
  </si>
  <si>
    <t xml:space="preserve"> Иные межбюджетные трансферты на создание, содержание и организацию деятельности аварийно-спасательного отряда на территориях поселений, в рамках подпрограммы «Защита населения от чрезвычайных ситуаций» муниципальной программы Донского сельского поселения</t>
  </si>
  <si>
    <t xml:space="preserve">951 0309 0228601 000 000</t>
  </si>
  <si>
    <t xml:space="preserve">951 0309 0228601 540 000</t>
  </si>
  <si>
    <t xml:space="preserve">951 0309 0228601 540 200</t>
  </si>
  <si>
    <t xml:space="preserve"> Безвозмездные перечисления бюджетам</t>
  </si>
  <si>
    <t xml:space="preserve">951 0309 0228601 540 250</t>
  </si>
  <si>
    <t xml:space="preserve"> Перечисления другим бюджетам бюджетной системы Российской Федерации</t>
  </si>
  <si>
    <t xml:space="preserve">951 0309 0228601 540 251</t>
  </si>
  <si>
    <t xml:space="preserve"> Иные межбюджетные трансферты на организацию мероприятий по гражданской обороне, в том числе в части обучения должностных лиц и специалистов ГО и ЧС сельских поселений, в рамках подпрограммы «Защита населения от чрезвычайных ситуаций» муниципальной програ</t>
  </si>
  <si>
    <t xml:space="preserve">951 0309 0228602 000 000</t>
  </si>
  <si>
    <t xml:space="preserve">951 0309 0228602 540 000</t>
  </si>
  <si>
    <t xml:space="preserve">951 0309 0228602 540 200</t>
  </si>
  <si>
    <t xml:space="preserve">951 0309 0228602 540 250</t>
  </si>
  <si>
    <t xml:space="preserve">951 0309 0228602 540 251</t>
  </si>
  <si>
    <t xml:space="preserve"> Подпрограмма «Обеспечение безопасности на воде»</t>
  </si>
  <si>
    <t xml:space="preserve">951 0309 0230000 000 000</t>
  </si>
  <si>
    <t xml:space="preserve">951 0309 0232600 000 000</t>
  </si>
  <si>
    <t xml:space="preserve"> Расходы по обеспечению безопасности на воде, в рамках подпрограммы «Обеспечению безопасности на воде»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t>
  </si>
  <si>
    <t xml:space="preserve">951 0309 0232651 000 000</t>
  </si>
  <si>
    <t xml:space="preserve">951 0309 0232651 244 000</t>
  </si>
  <si>
    <t xml:space="preserve">951 0309 0232651 244 200</t>
  </si>
  <si>
    <t xml:space="preserve">951 0309 0232651 244 220</t>
  </si>
  <si>
    <t xml:space="preserve">951 0309 0232651 244 226</t>
  </si>
  <si>
    <t xml:space="preserve"> Подпрограмма «Охрана окружающей среды»</t>
  </si>
  <si>
    <t xml:space="preserve">951 0309 0410000 000 000</t>
  </si>
  <si>
    <t xml:space="preserve">951 0309 0412600 000 000</t>
  </si>
  <si>
    <t xml:space="preserve"> Расходы по охране окружающей среды, в рамках подпрограммы «Охрана окружающей среды» муниципальной программы Донского сельского поселения Орловского района «Охрана окружающей среды и рациональное природопользование»</t>
  </si>
  <si>
    <t xml:space="preserve">951 0309 0412657 000 000</t>
  </si>
  <si>
    <t xml:space="preserve">951 0309 0412657 244 000</t>
  </si>
  <si>
    <t xml:space="preserve">951 0309 0412657 244 200</t>
  </si>
  <si>
    <t xml:space="preserve">951 0309 0412657 244 220</t>
  </si>
  <si>
    <t xml:space="preserve">951 0309 0412657 244 225</t>
  </si>
  <si>
    <t xml:space="preserve">951 0309 0412657 244 226</t>
  </si>
  <si>
    <t xml:space="preserve"> Обеспечение пожарной безопасности</t>
  </si>
  <si>
    <t xml:space="preserve">951 0310 0000000 000 000</t>
  </si>
  <si>
    <t xml:space="preserve"> Подпрограмма «Пожарная безопасность»</t>
  </si>
  <si>
    <t xml:space="preserve">951 0310 0210000 000 000</t>
  </si>
  <si>
    <t xml:space="preserve">951 0310 0212500 000 000</t>
  </si>
  <si>
    <t xml:space="preserve"> Расходы на обеспечение пожарной безопасности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t>
  </si>
  <si>
    <t xml:space="preserve">951 0310 0212575 000 000</t>
  </si>
  <si>
    <t xml:space="preserve">951 0310 0212575 244 000</t>
  </si>
  <si>
    <t xml:space="preserve">951 0310 0212575 244 200</t>
  </si>
  <si>
    <t xml:space="preserve">951 0310 0212575 244 220</t>
  </si>
  <si>
    <t xml:space="preserve">951 0310 0212575 244 226</t>
  </si>
  <si>
    <t xml:space="preserve">951 0310 0219900 000 000</t>
  </si>
  <si>
    <t xml:space="preserve"> Реализация направления расходов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 безопасности</t>
  </si>
  <si>
    <t xml:space="preserve">951 0310 0219999 000 000</t>
  </si>
  <si>
    <t xml:space="preserve">951 0310 0219999 851 000</t>
  </si>
  <si>
    <t xml:space="preserve">951 0310 0219999 851 200</t>
  </si>
  <si>
    <t xml:space="preserve">951 0310 0219999 851 290</t>
  </si>
  <si>
    <t xml:space="preserve">951 0310 0230000 000 000</t>
  </si>
  <si>
    <t xml:space="preserve">951 0310 0239900 000 000</t>
  </si>
  <si>
    <t xml:space="preserve">951 0310 0239999 000 000</t>
  </si>
  <si>
    <t xml:space="preserve">951 0310 0239999 851 000</t>
  </si>
  <si>
    <t xml:space="preserve">951 0310 0239999 851 200</t>
  </si>
  <si>
    <t xml:space="preserve">951 0310 0239999 851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Донского сельского поселения»</t>
  </si>
  <si>
    <t xml:space="preserve">951 0409 0610000 000 000</t>
  </si>
  <si>
    <t xml:space="preserve">951 0409 0612500 000 000</t>
  </si>
  <si>
    <t xml:space="preserve"> 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нского сельского поселения Орловского</t>
  </si>
  <si>
    <t xml:space="preserve">951 0409 0612582 000 000</t>
  </si>
  <si>
    <t xml:space="preserve">951 0409 0612582 244 000</t>
  </si>
  <si>
    <t xml:space="preserve">951 0409 0612582 244 200</t>
  </si>
  <si>
    <t xml:space="preserve">951 0409 0612582 244 220</t>
  </si>
  <si>
    <t xml:space="preserve">951 0409 0612582 244 225</t>
  </si>
  <si>
    <t xml:space="preserve">951 0409 0612582 244 226</t>
  </si>
  <si>
    <t xml:space="preserve">951 0409 0612600 000 000</t>
  </si>
  <si>
    <t xml:space="preserve"> Расходы за счет средств дорожного фонда на разработку ПСД и проведение достоверности сметной стоимости на строительство, реконструкцию и капитальный ремонт муниципальных объектов транспортной инфраструктуры, в рамках подпрограммы «Развитие транспортной и</t>
  </si>
  <si>
    <t xml:space="preserve">951 0409 0612670 000 000</t>
  </si>
  <si>
    <t xml:space="preserve">951 0409 0612670 244 000</t>
  </si>
  <si>
    <t xml:space="preserve">951 0409 0612670 244 200</t>
  </si>
  <si>
    <t xml:space="preserve">951 0409 0612670 244 220</t>
  </si>
  <si>
    <t xml:space="preserve">951 0409 0612670 244 226</t>
  </si>
  <si>
    <t xml:space="preserve">951 0409 0619900 000 000</t>
  </si>
  <si>
    <t xml:space="preserve"> Реализация направления расходов в рамках подпрограммы «Развитие транспортной инфраструктуры Донского сельского поселения» муниципальной программы Донского сельского поселения Орловского района «Развитие транспортной системы»</t>
  </si>
  <si>
    <t xml:space="preserve">951 0409 0619999 000 000</t>
  </si>
  <si>
    <t xml:space="preserve">951 0409 0619999 851 000</t>
  </si>
  <si>
    <t xml:space="preserve">951 0409 0619999 851 200</t>
  </si>
  <si>
    <t xml:space="preserve">951 0409 0619999 851 290</t>
  </si>
  <si>
    <t xml:space="preserve">951 0409 9990000 000 000</t>
  </si>
  <si>
    <t xml:space="preserve">951 0409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409 9999999 000 000</t>
  </si>
  <si>
    <t xml:space="preserve">951 0409 9999999 852 000</t>
  </si>
  <si>
    <t xml:space="preserve">951 0409 9999999 852 200</t>
  </si>
  <si>
    <t xml:space="preserve">951 0409 9999999 852 29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Обеспечение качественными жилищно-коммунальными услугами населения»</t>
  </si>
  <si>
    <t xml:space="preserve">951 0502 1010000 000 000</t>
  </si>
  <si>
    <t xml:space="preserve">951 0502 1012600 000 000</t>
  </si>
  <si>
    <t xml:space="preserve">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t>
  </si>
  <si>
    <t xml:space="preserve">951 0502 1012603 000 000</t>
  </si>
  <si>
    <t xml:space="preserve"> 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2 1012603 411 000</t>
  </si>
  <si>
    <t xml:space="preserve">951 0502 1012603 411 200</t>
  </si>
  <si>
    <t xml:space="preserve">951 0502 1012603 411 220</t>
  </si>
  <si>
    <t xml:space="preserve">951 0502 1012603 411 226</t>
  </si>
  <si>
    <t xml:space="preserve"> Бюджетные инвестиции в объекты капитального строительства государственной (муниципальной) собственности</t>
  </si>
  <si>
    <t xml:space="preserve">951 0502 1012603 414 000</t>
  </si>
  <si>
    <t xml:space="preserve">951 0502 1012603 414 200</t>
  </si>
  <si>
    <t xml:space="preserve">951 0502 1012603 414 220</t>
  </si>
  <si>
    <t xml:space="preserve">951 0502 1012603 41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t>
  </si>
  <si>
    <t xml:space="preserve">951 0502 1012605 000 000</t>
  </si>
  <si>
    <t xml:space="preserve"> Субсидии бюджетным учреждениям на иные цели</t>
  </si>
  <si>
    <t xml:space="preserve">951 0502 1012605 612 000</t>
  </si>
  <si>
    <t xml:space="preserve">951 0502 1012605 612 200</t>
  </si>
  <si>
    <t xml:space="preserve"> Безвозмездные перечисления организациям</t>
  </si>
  <si>
    <t xml:space="preserve">951 0502 1012605 612 240</t>
  </si>
  <si>
    <t xml:space="preserve"> Безвозмездные перечисления государственным и муниципальным организациям</t>
  </si>
  <si>
    <t xml:space="preserve">951 0502 1012605 612 241</t>
  </si>
  <si>
    <t xml:space="preserve"> Расходы на проведение достоверности определения сметной стоимости проектных работ на строительство и капитальный ремонт объектов ВКХ в рамках подпрограммы "Обеспечение качественными жилищно-коммунальными услугами населения" муниципальной программы "Обесп</t>
  </si>
  <si>
    <t xml:space="preserve">951 0502 1012662 000 000</t>
  </si>
  <si>
    <t xml:space="preserve">951 0502 1012662 244 000</t>
  </si>
  <si>
    <t xml:space="preserve">951 0502 1012662 244 200</t>
  </si>
  <si>
    <t xml:space="preserve">951 0502 1012662 244 220</t>
  </si>
  <si>
    <t xml:space="preserve">951 0502 1012662 244 226</t>
  </si>
  <si>
    <t xml:space="preserve">951 0502 1017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селения" муниципал</t>
  </si>
  <si>
    <t xml:space="preserve">951 0502 1017320 000 000</t>
  </si>
  <si>
    <t xml:space="preserve">951 0502 1017320 411 000</t>
  </si>
  <si>
    <t xml:space="preserve">951 0502 1017320 411 200</t>
  </si>
  <si>
    <t xml:space="preserve">951 0502 1017320 411 220</t>
  </si>
  <si>
    <t xml:space="preserve">951 0502 1017320 411 226</t>
  </si>
  <si>
    <t xml:space="preserve">951 0502 1017320 414 000</t>
  </si>
  <si>
    <t xml:space="preserve">951 0502 1017320 414 200</t>
  </si>
  <si>
    <t xml:space="preserve">951 0502 1017320 414 220</t>
  </si>
  <si>
    <t xml:space="preserve">951 0502 1017320 414 226</t>
  </si>
  <si>
    <t xml:space="preserve"> Расходы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льского поселения </t>
  </si>
  <si>
    <t xml:space="preserve">951 0502 1017366 000 000</t>
  </si>
  <si>
    <t xml:space="preserve">951 0502 1017366 612 000</t>
  </si>
  <si>
    <t xml:space="preserve">951 0502 1017366 612 200</t>
  </si>
  <si>
    <t xml:space="preserve">951 0502 1017366 612 240</t>
  </si>
  <si>
    <t xml:space="preserve">951 0502 1017366 612 241</t>
  </si>
  <si>
    <t xml:space="preserve">951 0502 1019900 000 000</t>
  </si>
  <si>
    <t xml:space="preserve"> Реализация направления расходов в рамках подпрограммы «Обеспечение качественными жилищно-коммунальными услугами населения» муниципальной программы Донского сельского поселения Орловского района «Обеспечение качественными жилищно-коммунальными услугами на</t>
  </si>
  <si>
    <t xml:space="preserve">951 0502 1019999 000 000</t>
  </si>
  <si>
    <t xml:space="preserve">951 0502 1019999 851 000</t>
  </si>
  <si>
    <t xml:space="preserve">951 0502 1019999 851 200</t>
  </si>
  <si>
    <t xml:space="preserve">951 0502 1019999 851 290</t>
  </si>
  <si>
    <t xml:space="preserve"> Подпрограмма «Устойчивое развитие сельских территорий Донского сельского поселения Орловского района на 2014-2017 годы и на период до 2020 года»</t>
  </si>
  <si>
    <t xml:space="preserve">951 0502 1210000 000 000</t>
  </si>
  <si>
    <t xml:space="preserve">951 0502 1212600 000 000</t>
  </si>
  <si>
    <t xml:space="preserve"> Софинансирование расходов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t>
  </si>
  <si>
    <t xml:space="preserve">951 0502 1212604 000 000</t>
  </si>
  <si>
    <t xml:space="preserve">951 0502 1212604 411 000</t>
  </si>
  <si>
    <t xml:space="preserve">951 0502 1212604 411 300</t>
  </si>
  <si>
    <t xml:space="preserve">951 0502 1212604 411 310</t>
  </si>
  <si>
    <t xml:space="preserve">951 0502 1212604 414 000</t>
  </si>
  <si>
    <t xml:space="preserve">951 0502 1212604 414 300</t>
  </si>
  <si>
    <t xml:space="preserve">951 0502 1212604 414 310</t>
  </si>
  <si>
    <t xml:space="preserve">951 0502 1215000 000 000</t>
  </si>
  <si>
    <t xml:space="preserve"> Расходы на реализацию мероприятий федеральной целевой программы «Устойчивое развитие сельских территорий на 2014 - 2017 годы и на период до 2020 года» в рамках подпрограммы «Устойчивое развитие сельской территории Донского сельского поселения Орловского </t>
  </si>
  <si>
    <t xml:space="preserve">951 0502 1215018 000 000</t>
  </si>
  <si>
    <t xml:space="preserve">951 0502 1215018 414 000</t>
  </si>
  <si>
    <t xml:space="preserve">951 0502 1215018 414 300</t>
  </si>
  <si>
    <t xml:space="preserve">951 0502 1215018 414 310</t>
  </si>
  <si>
    <t xml:space="preserve">951 0502 1217300 000 000</t>
  </si>
  <si>
    <t xml:space="preserve"> Расходы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020 года" муниципа</t>
  </si>
  <si>
    <t xml:space="preserve">951 0502 1217353 000 000</t>
  </si>
  <si>
    <t xml:space="preserve">951 0502 1217353 411 000</t>
  </si>
  <si>
    <t xml:space="preserve">951 0502 1217353 411 300</t>
  </si>
  <si>
    <t xml:space="preserve">951 0502 1217353 411 310</t>
  </si>
  <si>
    <t xml:space="preserve">951 0502 1217353 414 000</t>
  </si>
  <si>
    <t xml:space="preserve">951 0502 1217353 414 300</t>
  </si>
  <si>
    <t xml:space="preserve">951 0502 1217353 414 310</t>
  </si>
  <si>
    <t xml:space="preserve">951 0502 9990000 000 000</t>
  </si>
  <si>
    <t xml:space="preserve">951 0502 9997100 000 000</t>
  </si>
  <si>
    <t xml:space="preserve"> Расходы на погашение кредиторской задолженности, в рамках непрограммных расходов органа местного самоуправления Донского сельского поселения</t>
  </si>
  <si>
    <t xml:space="preserve">951 0502 9997107 000 000</t>
  </si>
  <si>
    <t xml:space="preserve">951 0502 9997107 411 000</t>
  </si>
  <si>
    <t xml:space="preserve">951 0502 9997107 411 300</t>
  </si>
  <si>
    <t xml:space="preserve">951 0502 9997107 411 310</t>
  </si>
  <si>
    <t xml:space="preserve">951 0502 9997107 414 000</t>
  </si>
  <si>
    <t xml:space="preserve">951 0502 9997107 414 300</t>
  </si>
  <si>
    <t xml:space="preserve">951 0502 9997107 414 310</t>
  </si>
  <si>
    <t xml:space="preserve">951 0502 9997107 612 000</t>
  </si>
  <si>
    <t xml:space="preserve">951 0502 9997107 612 200</t>
  </si>
  <si>
    <t xml:space="preserve">951 0502 9997107 612 240</t>
  </si>
  <si>
    <t xml:space="preserve">951 0502 9997107 612 241</t>
  </si>
  <si>
    <t xml:space="preserve"> Благоустройство</t>
  </si>
  <si>
    <t xml:space="preserve">951 0503 0000000 000 000</t>
  </si>
  <si>
    <t xml:space="preserve"> Подпрограмма «Благоустройство»</t>
  </si>
  <si>
    <t xml:space="preserve">951 0503 1020000 000 000</t>
  </si>
  <si>
    <t xml:space="preserve">951 0503 1022600 000 000</t>
  </si>
  <si>
    <t xml:space="preserve"> Расходы по содержанию сетей уличного освещ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4 000 000</t>
  </si>
  <si>
    <t xml:space="preserve">951 0503 1022654 244 000</t>
  </si>
  <si>
    <t xml:space="preserve">951 0503 1022654 244 200</t>
  </si>
  <si>
    <t xml:space="preserve">951 0503 1022654 244 220</t>
  </si>
  <si>
    <t xml:space="preserve">951 0503 1022654 244 223</t>
  </si>
  <si>
    <t xml:space="preserve">951 0503 1022654 244 225</t>
  </si>
  <si>
    <t xml:space="preserve"> Расходы по организации и содержанию мест захорон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5 000 000</t>
  </si>
  <si>
    <t xml:space="preserve">951 0503 1022655 244 000</t>
  </si>
  <si>
    <t xml:space="preserve">951 0503 1022655 244 200</t>
  </si>
  <si>
    <t xml:space="preserve">951 0503 1022655 244 220</t>
  </si>
  <si>
    <t xml:space="preserve">951 0503 1022655 244 225</t>
  </si>
  <si>
    <t xml:space="preserve"> Расходы по организации и содержанию прочих объектов благоустройства,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t>
  </si>
  <si>
    <t xml:space="preserve">951 0503 1022656 000 000</t>
  </si>
  <si>
    <t xml:space="preserve">951 0503 1022656 244 000</t>
  </si>
  <si>
    <t xml:space="preserve">951 0503 1022656 244 200</t>
  </si>
  <si>
    <t xml:space="preserve">951 0503 1022656 244 220</t>
  </si>
  <si>
    <t xml:space="preserve">951 0503 1022656 244 225</t>
  </si>
  <si>
    <t xml:space="preserve">951 0503 1029900 000 000</t>
  </si>
  <si>
    <t xml:space="preserve"> Реализация направления расходов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9999 000 000</t>
  </si>
  <si>
    <t xml:space="preserve">951 0503 1029999 851 000</t>
  </si>
  <si>
    <t xml:space="preserve">951 0503 1029999 851 200</t>
  </si>
  <si>
    <t xml:space="preserve">951 0503 1029999 851 290</t>
  </si>
  <si>
    <t xml:space="preserve"> Образование</t>
  </si>
  <si>
    <t xml:space="preserve">951 0700 0000000 000 000</t>
  </si>
  <si>
    <t xml:space="preserve"> Профессиональная подготовка, переподготовка и повышение квалификации</t>
  </si>
  <si>
    <t xml:space="preserve">951 0705 0000000 000 000</t>
  </si>
  <si>
    <t xml:space="preserve">951 0705 9990000 000 000</t>
  </si>
  <si>
    <t xml:space="preserve">951 0705 9992500 000 000</t>
  </si>
  <si>
    <t xml:space="preserve"> 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 программного направления деятельности «Реализация функций иных муниципальных органов Донского сельского </t>
  </si>
  <si>
    <t xml:space="preserve">951 0705 9992544 000 000</t>
  </si>
  <si>
    <t xml:space="preserve">951 0705 9992544 244 000</t>
  </si>
  <si>
    <t xml:space="preserve">951 0705 9992544 244 200</t>
  </si>
  <si>
    <t xml:space="preserve">951 0705 9992544 244 220</t>
  </si>
  <si>
    <t xml:space="preserve">951 0705 9992544 244 226</t>
  </si>
  <si>
    <t xml:space="preserve"> Культура, кинематография</t>
  </si>
  <si>
    <t xml:space="preserve">951 0800 0000000 000 000</t>
  </si>
  <si>
    <t xml:space="preserve"> Культура</t>
  </si>
  <si>
    <t xml:space="preserve">951 0801 0000000 000 000</t>
  </si>
  <si>
    <t xml:space="preserve"> Подпрограмма «Обеспечение населения услугами организации культуры»</t>
  </si>
  <si>
    <t xml:space="preserve">951 0801 0310000 000 000</t>
  </si>
  <si>
    <t xml:space="preserve"> Фонд оплаты труда казенных учреждений и взносы по обязательному социальному страхованию</t>
  </si>
  <si>
    <t xml:space="preserve">951 0801 0310059 111 000</t>
  </si>
  <si>
    <t xml:space="preserve">951 0801 0310059 111 200</t>
  </si>
  <si>
    <t xml:space="preserve">951 0801 0310059 111 210</t>
  </si>
  <si>
    <t xml:space="preserve">951 0801 0310059 111 211</t>
  </si>
  <si>
    <t xml:space="preserve">951 0801 0310059 111 213</t>
  </si>
  <si>
    <t xml:space="preserve">951 0801 0310059 244 000</t>
  </si>
  <si>
    <t xml:space="preserve">951 0801 0310059 244 200</t>
  </si>
  <si>
    <t xml:space="preserve">951 0801 0310059 244 220</t>
  </si>
  <si>
    <t xml:space="preserve">951 0801 0310059 244 223</t>
  </si>
  <si>
    <t xml:space="preserve">951 0801 0310059 244 225</t>
  </si>
  <si>
    <t xml:space="preserve">951 0801 0310059 244 226</t>
  </si>
  <si>
    <t xml:space="preserve">951 0801 0310059 244 300</t>
  </si>
  <si>
    <t xml:space="preserve">951 0801 0310059 244 310</t>
  </si>
  <si>
    <t xml:space="preserve">951 0801 0310059 244 340</t>
  </si>
  <si>
    <t xml:space="preserve">951 0801 0310059 851 000</t>
  </si>
  <si>
    <t xml:space="preserve">951 0801 0310059 851 200</t>
  </si>
  <si>
    <t xml:space="preserve">951 0801 0310059 851 290</t>
  </si>
  <si>
    <t xml:space="preserve">951 0801 0310059 852 000</t>
  </si>
  <si>
    <t xml:space="preserve">951 0801 0310059 852 200</t>
  </si>
  <si>
    <t xml:space="preserve">951 0801 0310059 852 290</t>
  </si>
  <si>
    <t xml:space="preserve">951 0801 0312600 000 000</t>
  </si>
  <si>
    <t xml:space="preserve"> Софинансирование расходов на повышение заработной платы работникам муниципальных учреждений культуры Донского сельского поселения в рамках подпрограммы «Обеспечение населения услугами организации культуры» муниципальной программы Донского сельского посел</t>
  </si>
  <si>
    <t xml:space="preserve">951 0801 0312606 000 000</t>
  </si>
  <si>
    <t xml:space="preserve">951 0801 0312606 111 000</t>
  </si>
  <si>
    <t xml:space="preserve">951 0801 0312606 111 200</t>
  </si>
  <si>
    <t xml:space="preserve">951 0801 0312606 111 210</t>
  </si>
  <si>
    <t xml:space="preserve">951 0801 0312606 111 211</t>
  </si>
  <si>
    <t xml:space="preserve">951 0801 0312606 111 213</t>
  </si>
  <si>
    <t xml:space="preserve">951 0801 0317300 000 000</t>
  </si>
  <si>
    <t xml:space="preserve"> Расходы на повышения заработной платы работникам муниципальных учреждений культуры Донского сельского поселения</t>
  </si>
  <si>
    <t xml:space="preserve">951 0801 0317385 000 000</t>
  </si>
  <si>
    <t xml:space="preserve">951 0801 0317385 111 000</t>
  </si>
  <si>
    <t xml:space="preserve">951 0801 0317385 111 200</t>
  </si>
  <si>
    <t xml:space="preserve">951 0801 0317385 111 210</t>
  </si>
  <si>
    <t xml:space="preserve">951 0801 0317385 111 211</t>
  </si>
  <si>
    <t xml:space="preserve">951 0801 0317385 111 213</t>
  </si>
  <si>
    <t xml:space="preserve"> Подпрограмма «Библиотечное обслуживание»</t>
  </si>
  <si>
    <t xml:space="preserve">951 0801 0320000 000 000</t>
  </si>
  <si>
    <t xml:space="preserve">951 0801 0320059 111 000</t>
  </si>
  <si>
    <t xml:space="preserve">951 0801 0320059 111 200</t>
  </si>
  <si>
    <t xml:space="preserve">951 0801 0320059 111 210</t>
  </si>
  <si>
    <t xml:space="preserve">951 0801 0320059 111 211</t>
  </si>
  <si>
    <t xml:space="preserve">951 0801 0320059 111 213</t>
  </si>
  <si>
    <t xml:space="preserve">951 0801 0320059 242 000</t>
  </si>
  <si>
    <t xml:space="preserve">951 0801 0320059 242 200</t>
  </si>
  <si>
    <t xml:space="preserve">951 0801 0320059 242 220</t>
  </si>
  <si>
    <t xml:space="preserve">951 0801 0320059 242 221</t>
  </si>
  <si>
    <t xml:space="preserve">951 0801 0320059 244 000</t>
  </si>
  <si>
    <t xml:space="preserve">951 0801 0320059 244 200</t>
  </si>
  <si>
    <t xml:space="preserve">951 0801 0320059 244 220</t>
  </si>
  <si>
    <t xml:space="preserve">951 0801 0320059 244 221</t>
  </si>
  <si>
    <t xml:space="preserve">951 0801 0320059 244 225</t>
  </si>
  <si>
    <t xml:space="preserve">951 0801 0320059 244 226</t>
  </si>
  <si>
    <t xml:space="preserve">951 0801 0320059 244 300</t>
  </si>
  <si>
    <t xml:space="preserve">951 0801 0320059 244 340</t>
  </si>
  <si>
    <t xml:space="preserve">951 0801 0320059 851 000</t>
  </si>
  <si>
    <t xml:space="preserve">951 0801 0320059 851 200</t>
  </si>
  <si>
    <t xml:space="preserve">951 0801 0320059 851 290</t>
  </si>
  <si>
    <t xml:space="preserve">951 0801 0320059 852 000</t>
  </si>
  <si>
    <t xml:space="preserve">951 0801 0320059 852 200</t>
  </si>
  <si>
    <t xml:space="preserve">951 0801 03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циальная поддержка отдельных категорий граждан»</t>
  </si>
  <si>
    <t xml:space="preserve">951 1001 1110000 000 000</t>
  </si>
  <si>
    <t xml:space="preserve">951 1001 1118600 000 000</t>
  </si>
  <si>
    <t xml:space="preserve"> Иные межбюджетные трансферты на пенсионное обеспечение в рамках подпрограммы «Социальная поддержка отдельных категорий граждан» муниципальной программы Донского сельского поселения Орловского района «Социальная поддержка граждан»</t>
  </si>
  <si>
    <t xml:space="preserve">951 1001 1118605 000 000</t>
  </si>
  <si>
    <t xml:space="preserve">951 1001 1118605 540 000</t>
  </si>
  <si>
    <t xml:space="preserve">951 1001 1118605 540 200</t>
  </si>
  <si>
    <t xml:space="preserve">951 1001 1118605 540 250</t>
  </si>
  <si>
    <t xml:space="preserve">951 1001 1118605 540 251</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Донского сельского поселения Орловского района»</t>
  </si>
  <si>
    <t xml:space="preserve">951 1101 0510000 000 000</t>
  </si>
  <si>
    <t xml:space="preserve">951 1101 0512500 000 000</t>
  </si>
  <si>
    <t xml:space="preserve"> Физкультурные и массовые спортивные мероприятия в рамках подпрограммы «Развитие физической культуры и массового спорта Донского сельского поселения Орловского района» муниципальной программы Донского сельского поселения «Развитие физической культуры и сп</t>
  </si>
  <si>
    <t xml:space="preserve">951 1101 0512560 000 000</t>
  </si>
  <si>
    <t xml:space="preserve">951 1101 0512560 244 000</t>
  </si>
  <si>
    <t xml:space="preserve">951 1101 0512560 244 200</t>
  </si>
  <si>
    <t xml:space="preserve">951 1101 0512560 244 220</t>
  </si>
  <si>
    <t xml:space="preserve">951 1101 0512560 244 222</t>
  </si>
  <si>
    <t xml:space="preserve"> Результат исполнения бюджета (дефицит "-", профицит "+")</t>
  </si>
  <si>
    <t xml:space="preserve"> 450</t>
  </si>
  <si>
    <t xml:space="preserve">3. Источники финансирования дефицитов бюджетов</t>
  </si>
  <si>
    <t xml:space="preserve"> Источники финансирования дефицита бюджетов - всего</t>
  </si>
  <si>
    <t xml:space="preserve"> 50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51 01 05 00 00 00 0000 000</t>
  </si>
  <si>
    <t xml:space="preserve"> Увеличение остатков средств бюджетов</t>
  </si>
  <si>
    <t xml:space="preserve"> 710</t>
  </si>
  <si>
    <t xml:space="preserve">951 01 05 00 00 00 0000 500</t>
  </si>
  <si>
    <t xml:space="preserve"> Увеличение прочих остатков денежных средств бюджетов сельских поселений</t>
  </si>
  <si>
    <t xml:space="preserve">951 01 05 02 01 10 0000 510</t>
  </si>
  <si>
    <t xml:space="preserve"> Уменьшение  остатков  средств бюджетов</t>
  </si>
  <si>
    <t xml:space="preserve">951 01 05 00 00 00 0000 600</t>
  </si>
  <si>
    <t xml:space="preserve"> Уменьшение прочих остатков денежных средств бюджетов сельских поселений</t>
  </si>
  <si>
    <t xml:space="preserve">951 01 05 02 01 10 0000 610</t>
  </si>
  <si>
    <t xml:space="preserve">Руководитель                  _____________                       Н.Н. Савирский</t>
  </si>
  <si>
    <t xml:space="preserve">                                          (подпись)                      (расшифровка подписи)</t>
  </si>
  <si>
    <t xml:space="preserve">Руководитель финансово-   __________________           Е.А. Калитвенцева</t>
  </si>
  <si>
    <t xml:space="preserve">экономической службы               (подпись)                (расшифровка подписи)</t>
  </si>
  <si>
    <t xml:space="preserve">Главный бухгалтер ________________   Н.В. Карпенко</t>
  </si>
  <si>
    <t xml:space="preserve">17 января  2015 г.</t>
  </si>
</sst>
</file>

<file path=xl/styles.xml><?xml version="1.0" encoding="utf-8"?>
<styleSheet xmlns="http://schemas.openxmlformats.org/spreadsheetml/2006/main">
  <numFmts count="3">
    <numFmt numFmtId="164" formatCode="General"/>
    <numFmt numFmtId="165" formatCode="[$-409]m/d/yyyy"/>
    <numFmt numFmtId="166" formatCode="0.00"/>
  </numFmts>
  <fonts count="17">
    <font>
      <sz val="10"/>
      <name val="Arial Cyr"/>
      <family val="0"/>
      <charset val="204"/>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1"/>
      <name val="Arial"/>
      <family val="2"/>
      <charset val="204"/>
    </font>
    <font>
      <sz val="10"/>
      <name val="Arial"/>
      <family val="2"/>
      <charset val="204"/>
    </font>
    <font>
      <sz val="10"/>
      <name val="Times New Roman"/>
      <family val="1"/>
      <charset val="204"/>
    </font>
    <font>
      <sz val="8"/>
      <name val="Times New Roman"/>
      <family val="1"/>
      <charset val="204"/>
    </font>
    <font>
      <sz val="8"/>
      <name val="Arial"/>
      <family val="2"/>
      <charset val="204"/>
    </font>
    <font>
      <sz val="9"/>
      <name val="Arial"/>
      <family val="2"/>
      <charset val="204"/>
    </font>
    <font>
      <b val="true"/>
      <sz val="10"/>
      <name val="Arial Cyr"/>
      <family val="0"/>
      <charset val="204"/>
    </font>
    <font>
      <sz val="11"/>
      <color rgb="FF000000"/>
      <name val="Times New Roman"/>
      <family val="1"/>
      <charset val="204"/>
    </font>
    <font>
      <sz val="10"/>
      <color rgb="FF000000"/>
      <name val="Arial Cyr"/>
      <family val="0"/>
      <charset val="204"/>
    </font>
    <font>
      <b val="true"/>
      <sz val="10"/>
      <color rgb="FF000000"/>
      <name val="Arial"/>
      <family val="2"/>
      <charset val="204"/>
    </font>
    <font>
      <b val="true"/>
      <sz val="10"/>
      <color rgb="FF000000"/>
      <name val="Arial Cyr"/>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6" fontId="14" fillId="0" borderId="6"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right" vertical="bottom" textRotation="0" wrapText="true" indent="0" shrinkToFit="false"/>
      <protection locked="true" hidden="false"/>
    </xf>
    <xf numFmtId="166" fontId="0" fillId="0" borderId="5"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6" fontId="14"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0"/>
  <sheetViews>
    <sheetView showFormulas="false" showGridLines="true" showRowColHeaders="true" showZeros="true" rightToLeft="false" tabSelected="true" showOutlineSymbols="true" defaultGridColor="true" view="pageBreakPreview" topLeftCell="A509" colorId="64" zoomScale="75" zoomScaleNormal="100" zoomScalePageLayoutView="75" workbookViewId="0">
      <selection pane="topLeft" activeCell="G529" activeCellId="0" sqref="G529"/>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11.85"/>
    <col collapsed="false" customWidth="true" hidden="false" outlineLevel="0" max="3" min="3" style="0" width="29.13"/>
    <col collapsed="false" customWidth="true" hidden="false" outlineLevel="0" max="4" min="4" style="0" width="23.28"/>
    <col collapsed="false" customWidth="true" hidden="false" outlineLevel="0" max="6" min="5" style="0" width="16.99"/>
    <col collapsed="false" customWidth="true" hidden="false" outlineLevel="0" max="7" min="7" style="0" width="10.71"/>
  </cols>
  <sheetData>
    <row r="1" customFormat="false" ht="18.75" hidden="false" customHeight="fals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3.5" hidden="false" customHeight="false" outlineLevel="0" collapsed="false"/>
    <row r="4" customFormat="false" ht="14.25" hidden="false" customHeight="true" outlineLevel="0" collapsed="false">
      <c r="B4" s="3"/>
      <c r="C4" s="4"/>
      <c r="D4" s="4"/>
      <c r="E4" s="5" t="s">
        <v>2</v>
      </c>
      <c r="F4" s="6" t="s">
        <v>3</v>
      </c>
    </row>
    <row r="5" customFormat="false" ht="14.25" hidden="false" customHeight="true" outlineLevel="0" collapsed="false">
      <c r="B5" s="7"/>
      <c r="C5" s="7"/>
      <c r="D5" s="7"/>
      <c r="E5" s="8"/>
      <c r="F5" s="9" t="n">
        <v>503117</v>
      </c>
    </row>
    <row r="6" customFormat="false" ht="14.25" hidden="false" customHeight="true" outlineLevel="0" collapsed="false">
      <c r="B6" s="10"/>
      <c r="C6" s="11"/>
      <c r="D6" s="11"/>
      <c r="E6" s="12" t="s">
        <v>4</v>
      </c>
      <c r="F6" s="13" t="n">
        <v>42021</v>
      </c>
    </row>
    <row r="7" customFormat="false" ht="14.25" hidden="false" customHeight="true" outlineLevel="0" collapsed="false">
      <c r="A7" s="14"/>
      <c r="B7" s="10"/>
      <c r="C7" s="10"/>
      <c r="D7" s="15"/>
      <c r="E7" s="12" t="s">
        <v>5</v>
      </c>
      <c r="F7" s="16" t="n">
        <v>4225701</v>
      </c>
    </row>
    <row r="8" customFormat="false" ht="14.25" hidden="false" customHeight="true" outlineLevel="0" collapsed="false">
      <c r="A8" s="14" t="s">
        <v>6</v>
      </c>
      <c r="B8" s="10" t="s">
        <v>7</v>
      </c>
      <c r="C8" s="10"/>
      <c r="D8" s="15"/>
      <c r="E8" s="12" t="s">
        <v>8</v>
      </c>
      <c r="F8" s="6" t="n">
        <v>951</v>
      </c>
    </row>
    <row r="9" customFormat="false" ht="14.25" hidden="false" customHeight="true" outlineLevel="0" collapsed="false">
      <c r="A9" s="14" t="s">
        <v>9</v>
      </c>
      <c r="B9" s="17" t="s">
        <v>7</v>
      </c>
      <c r="C9" s="17"/>
      <c r="D9" s="17"/>
      <c r="E9" s="17"/>
      <c r="F9" s="9" t="n">
        <v>60242822000</v>
      </c>
    </row>
    <row r="10" customFormat="false" ht="14.25" hidden="false" customHeight="true" outlineLevel="0" collapsed="false">
      <c r="A10" s="14" t="s">
        <v>10</v>
      </c>
      <c r="B10" s="17"/>
      <c r="C10" s="17"/>
      <c r="D10" s="17"/>
      <c r="E10" s="17"/>
      <c r="F10" s="9"/>
    </row>
    <row r="11" customFormat="false" ht="14.25" hidden="false" customHeight="true" outlineLevel="0" collapsed="false">
      <c r="A11" s="14" t="s">
        <v>11</v>
      </c>
      <c r="B11" s="10"/>
      <c r="C11" s="10"/>
      <c r="D11" s="15"/>
      <c r="E11" s="18"/>
      <c r="F11" s="9" t="n">
        <v>383</v>
      </c>
    </row>
    <row r="12" customFormat="false" ht="12.75" hidden="false" customHeight="false" outlineLevel="0" collapsed="false">
      <c r="E12" s="15"/>
      <c r="F12" s="15"/>
    </row>
    <row r="13" customFormat="false" ht="12.75" hidden="false" customHeight="false" outlineLevel="0" collapsed="false">
      <c r="E13" s="15"/>
      <c r="F13" s="15"/>
    </row>
    <row r="14" customFormat="false" ht="12.75" hidden="false" customHeight="false" outlineLevel="0" collapsed="false">
      <c r="B14" s="19"/>
      <c r="C14" s="20" t="s">
        <v>12</v>
      </c>
    </row>
    <row r="15" customFormat="false" ht="38.25" hidden="false" customHeight="true" outlineLevel="0" collapsed="false">
      <c r="A15" s="21" t="s">
        <v>13</v>
      </c>
      <c r="B15" s="22" t="s">
        <v>14</v>
      </c>
      <c r="C15" s="22" t="s">
        <v>15</v>
      </c>
      <c r="D15" s="22" t="s">
        <v>16</v>
      </c>
      <c r="E15" s="22" t="s">
        <v>17</v>
      </c>
      <c r="F15" s="22" t="s">
        <v>18</v>
      </c>
    </row>
    <row r="16" customFormat="false" ht="12.75" hidden="false" customHeight="false" outlineLevel="0" collapsed="false">
      <c r="A16" s="23" t="s">
        <v>19</v>
      </c>
      <c r="B16" s="23" t="s">
        <v>20</v>
      </c>
      <c r="C16" s="23"/>
      <c r="D16" s="24" t="n">
        <v>14643547.1</v>
      </c>
      <c r="E16" s="24" t="n">
        <v>15397708.59</v>
      </c>
      <c r="F16" s="24" t="n">
        <f aca="false">D16-E16</f>
        <v>-754161.49</v>
      </c>
    </row>
    <row r="17" customFormat="false" ht="12.75" hidden="false" customHeight="false" outlineLevel="0" collapsed="false">
      <c r="A17" s="23" t="s">
        <v>21</v>
      </c>
      <c r="B17" s="23" t="s">
        <v>22</v>
      </c>
      <c r="C17" s="23" t="s">
        <v>23</v>
      </c>
      <c r="D17" s="24" t="n">
        <v>204700</v>
      </c>
      <c r="E17" s="24" t="n">
        <v>151773.81</v>
      </c>
      <c r="F17" s="24" t="n">
        <v>52926.19</v>
      </c>
    </row>
    <row r="18" customFormat="false" ht="30" hidden="false" customHeight="true" outlineLevel="0" collapsed="false">
      <c r="A18" s="23" t="s">
        <v>24</v>
      </c>
      <c r="B18" s="23" t="s">
        <v>22</v>
      </c>
      <c r="C18" s="23" t="s">
        <v>25</v>
      </c>
      <c r="D18" s="24" t="n">
        <v>204700</v>
      </c>
      <c r="E18" s="24" t="n">
        <v>151773.81</v>
      </c>
      <c r="F18" s="24" t="n">
        <v>52926.19</v>
      </c>
    </row>
    <row r="19" customFormat="false" ht="26.25" hidden="false" customHeight="true" outlineLevel="0" collapsed="false">
      <c r="A19" s="23" t="s">
        <v>26</v>
      </c>
      <c r="B19" s="23" t="s">
        <v>22</v>
      </c>
      <c r="C19" s="23" t="s">
        <v>27</v>
      </c>
      <c r="D19" s="24" t="n">
        <v>204700</v>
      </c>
      <c r="E19" s="24" t="n">
        <v>151773.81</v>
      </c>
      <c r="F19" s="24" t="n">
        <v>52926.19</v>
      </c>
    </row>
    <row r="20" customFormat="false" ht="51" hidden="false" customHeight="false" outlineLevel="0" collapsed="false">
      <c r="A20" s="23" t="s">
        <v>28</v>
      </c>
      <c r="B20" s="23" t="s">
        <v>22</v>
      </c>
      <c r="C20" s="23" t="s">
        <v>29</v>
      </c>
      <c r="D20" s="24" t="n">
        <v>74900</v>
      </c>
      <c r="E20" s="24" t="n">
        <v>57281.99</v>
      </c>
      <c r="F20" s="24" t="n">
        <v>17618.01</v>
      </c>
    </row>
    <row r="21" customFormat="false" ht="51" hidden="false" customHeight="false" outlineLevel="0" collapsed="false">
      <c r="A21" s="23" t="s">
        <v>30</v>
      </c>
      <c r="B21" s="23" t="s">
        <v>22</v>
      </c>
      <c r="C21" s="23" t="s">
        <v>31</v>
      </c>
      <c r="D21" s="24" t="n">
        <v>1600</v>
      </c>
      <c r="E21" s="24" t="n">
        <v>1290.34</v>
      </c>
      <c r="F21" s="24" t="n">
        <v>309.66</v>
      </c>
    </row>
    <row r="22" customFormat="false" ht="51" hidden="false" customHeight="false" outlineLevel="0" collapsed="false">
      <c r="A22" s="23" t="s">
        <v>32</v>
      </c>
      <c r="B22" s="23" t="s">
        <v>22</v>
      </c>
      <c r="C22" s="23" t="s">
        <v>33</v>
      </c>
      <c r="D22" s="24" t="n">
        <v>121300</v>
      </c>
      <c r="E22" s="24" t="n">
        <v>98130.64</v>
      </c>
      <c r="F22" s="24" t="n">
        <v>23169.36</v>
      </c>
    </row>
    <row r="23" customFormat="false" ht="51" hidden="false" customHeight="false" outlineLevel="0" collapsed="false">
      <c r="A23" s="23" t="s">
        <v>34</v>
      </c>
      <c r="B23" s="23" t="s">
        <v>22</v>
      </c>
      <c r="C23" s="23" t="s">
        <v>35</v>
      </c>
      <c r="D23" s="24" t="n">
        <v>6900</v>
      </c>
      <c r="E23" s="24" t="n">
        <v>-4929.16</v>
      </c>
      <c r="F23" s="24" t="n">
        <v>11829.16</v>
      </c>
    </row>
    <row r="24" customFormat="false" ht="12.75" hidden="false" customHeight="false" outlineLevel="0" collapsed="false">
      <c r="A24" s="23" t="s">
        <v>21</v>
      </c>
      <c r="B24" s="23" t="s">
        <v>22</v>
      </c>
      <c r="C24" s="23" t="s">
        <v>36</v>
      </c>
      <c r="D24" s="24" t="n">
        <v>3195700</v>
      </c>
      <c r="E24" s="24" t="n">
        <v>3612049.04</v>
      </c>
      <c r="F24" s="24" t="n">
        <v>-416349.04</v>
      </c>
    </row>
    <row r="25" customFormat="false" ht="13.5" hidden="false" customHeight="true" outlineLevel="0" collapsed="false">
      <c r="A25" s="23" t="s">
        <v>37</v>
      </c>
      <c r="B25" s="23" t="s">
        <v>22</v>
      </c>
      <c r="C25" s="23" t="s">
        <v>38</v>
      </c>
      <c r="D25" s="24" t="n">
        <v>414600</v>
      </c>
      <c r="E25" s="24" t="n">
        <v>516737.17</v>
      </c>
      <c r="F25" s="24" t="n">
        <v>-102137.17</v>
      </c>
    </row>
    <row r="26" customFormat="false" ht="12.75" hidden="false" customHeight="false" outlineLevel="0" collapsed="false">
      <c r="A26" s="23" t="s">
        <v>39</v>
      </c>
      <c r="B26" s="23" t="s">
        <v>22</v>
      </c>
      <c r="C26" s="23" t="s">
        <v>40</v>
      </c>
      <c r="D26" s="24" t="n">
        <v>414600</v>
      </c>
      <c r="E26" s="24" t="n">
        <v>516737.17</v>
      </c>
      <c r="F26" s="24" t="n">
        <v>-102137.17</v>
      </c>
    </row>
    <row r="27" customFormat="false" ht="51" hidden="false" customHeight="false" outlineLevel="0" collapsed="false">
      <c r="A27" s="23" t="s">
        <v>41</v>
      </c>
      <c r="B27" s="23" t="s">
        <v>22</v>
      </c>
      <c r="C27" s="23" t="s">
        <v>42</v>
      </c>
      <c r="D27" s="24" t="n">
        <v>408800</v>
      </c>
      <c r="E27" s="24" t="n">
        <v>514540.64</v>
      </c>
      <c r="F27" s="24" t="n">
        <v>-105740.64</v>
      </c>
    </row>
    <row r="28" customFormat="false" ht="38.25" hidden="false" customHeight="false" outlineLevel="0" collapsed="false">
      <c r="A28" s="23" t="s">
        <v>43</v>
      </c>
      <c r="B28" s="23" t="s">
        <v>22</v>
      </c>
      <c r="C28" s="23" t="s">
        <v>44</v>
      </c>
      <c r="D28" s="24" t="n">
        <v>0</v>
      </c>
      <c r="E28" s="24" t="n">
        <v>514440.64</v>
      </c>
      <c r="F28" s="24" t="n">
        <v>-514440.64</v>
      </c>
    </row>
    <row r="29" customFormat="false" ht="38.25" hidden="false" customHeight="false" outlineLevel="0" collapsed="false">
      <c r="A29" s="23" t="s">
        <v>43</v>
      </c>
      <c r="B29" s="23" t="s">
        <v>22</v>
      </c>
      <c r="C29" s="23" t="s">
        <v>45</v>
      </c>
      <c r="D29" s="24" t="n">
        <v>0</v>
      </c>
      <c r="E29" s="24" t="n">
        <v>100</v>
      </c>
      <c r="F29" s="24" t="n">
        <v>-100</v>
      </c>
    </row>
    <row r="30" customFormat="false" ht="51" hidden="false" customHeight="false" outlineLevel="0" collapsed="false">
      <c r="A30" s="23" t="s">
        <v>46</v>
      </c>
      <c r="B30" s="23" t="s">
        <v>22</v>
      </c>
      <c r="C30" s="23" t="s">
        <v>47</v>
      </c>
      <c r="D30" s="24" t="n">
        <v>5800</v>
      </c>
      <c r="E30" s="24" t="n">
        <v>1696.53</v>
      </c>
      <c r="F30" s="24" t="n">
        <v>4103.47</v>
      </c>
    </row>
    <row r="31" customFormat="false" ht="18" hidden="false" customHeight="true" outlineLevel="0" collapsed="false">
      <c r="A31" s="23" t="s">
        <v>48</v>
      </c>
      <c r="B31" s="23" t="s">
        <v>22</v>
      </c>
      <c r="C31" s="23" t="s">
        <v>49</v>
      </c>
      <c r="D31" s="24" t="n">
        <v>0</v>
      </c>
      <c r="E31" s="24" t="n">
        <v>1612</v>
      </c>
      <c r="F31" s="24" t="n">
        <v>-1612</v>
      </c>
    </row>
    <row r="32" customFormat="false" ht="12.75" hidden="false" customHeight="false" outlineLevel="0" collapsed="false">
      <c r="A32" s="23" t="s">
        <v>48</v>
      </c>
      <c r="B32" s="23" t="s">
        <v>22</v>
      </c>
      <c r="C32" s="23" t="s">
        <v>50</v>
      </c>
      <c r="D32" s="24" t="n">
        <v>0</v>
      </c>
      <c r="E32" s="24" t="n">
        <v>9.13</v>
      </c>
      <c r="F32" s="24" t="n">
        <v>-9.13</v>
      </c>
    </row>
    <row r="33" customFormat="false" ht="12.75" hidden="false" customHeight="false" outlineLevel="0" collapsed="false">
      <c r="A33" s="23" t="s">
        <v>39</v>
      </c>
      <c r="B33" s="23" t="s">
        <v>22</v>
      </c>
      <c r="C33" s="23" t="s">
        <v>51</v>
      </c>
      <c r="D33" s="24" t="n">
        <v>0</v>
      </c>
      <c r="E33" s="24" t="n">
        <v>75.4</v>
      </c>
      <c r="F33" s="24" t="n">
        <v>-75.4</v>
      </c>
    </row>
    <row r="34" customFormat="false" ht="25.5" hidden="false" customHeight="false" outlineLevel="0" collapsed="false">
      <c r="A34" s="23" t="s">
        <v>52</v>
      </c>
      <c r="B34" s="23" t="s">
        <v>22</v>
      </c>
      <c r="C34" s="23" t="s">
        <v>53</v>
      </c>
      <c r="D34" s="24" t="n">
        <v>0</v>
      </c>
      <c r="E34" s="24" t="n">
        <v>500</v>
      </c>
      <c r="F34" s="24" t="n">
        <v>-500</v>
      </c>
    </row>
    <row r="35" customFormat="false" ht="25.5" hidden="false" customHeight="false" outlineLevel="0" collapsed="false">
      <c r="A35" s="23" t="s">
        <v>52</v>
      </c>
      <c r="B35" s="23" t="s">
        <v>22</v>
      </c>
      <c r="C35" s="23" t="s">
        <v>54</v>
      </c>
      <c r="D35" s="24" t="n">
        <v>0</v>
      </c>
      <c r="E35" s="24" t="n">
        <v>500</v>
      </c>
      <c r="F35" s="24" t="n">
        <v>-500</v>
      </c>
    </row>
    <row r="36" customFormat="false" ht="12.75" hidden="false" customHeight="false" outlineLevel="0" collapsed="false">
      <c r="A36" s="23" t="s">
        <v>55</v>
      </c>
      <c r="B36" s="23" t="s">
        <v>22</v>
      </c>
      <c r="C36" s="23" t="s">
        <v>56</v>
      </c>
      <c r="D36" s="24" t="n">
        <v>82200</v>
      </c>
      <c r="E36" s="24" t="n">
        <v>237377.83</v>
      </c>
      <c r="F36" s="24" t="n">
        <v>-155177.83</v>
      </c>
    </row>
    <row r="37" customFormat="false" ht="25.5" hidden="false" customHeight="false" outlineLevel="0" collapsed="false">
      <c r="A37" s="23" t="s">
        <v>57</v>
      </c>
      <c r="B37" s="23" t="s">
        <v>22</v>
      </c>
      <c r="C37" s="23" t="s">
        <v>58</v>
      </c>
      <c r="D37" s="24" t="n">
        <v>500</v>
      </c>
      <c r="E37" s="24" t="n">
        <v>165.38</v>
      </c>
      <c r="F37" s="24" t="n">
        <v>334.62</v>
      </c>
    </row>
    <row r="38" customFormat="false" ht="25.5" hidden="false" customHeight="false" outlineLevel="0" collapsed="false">
      <c r="A38" s="23" t="s">
        <v>59</v>
      </c>
      <c r="B38" s="23" t="s">
        <v>22</v>
      </c>
      <c r="C38" s="23" t="s">
        <v>60</v>
      </c>
      <c r="D38" s="24" t="n">
        <v>500</v>
      </c>
      <c r="E38" s="24" t="n">
        <v>165.38</v>
      </c>
      <c r="F38" s="24" t="n">
        <v>334.62</v>
      </c>
    </row>
    <row r="39" customFormat="false" ht="25.5" hidden="false" customHeight="false" outlineLevel="0" collapsed="false">
      <c r="A39" s="23" t="s">
        <v>59</v>
      </c>
      <c r="B39" s="23" t="s">
        <v>22</v>
      </c>
      <c r="C39" s="23" t="s">
        <v>61</v>
      </c>
      <c r="D39" s="24" t="n">
        <v>500</v>
      </c>
      <c r="E39" s="24" t="n">
        <v>165.38</v>
      </c>
      <c r="F39" s="24" t="n">
        <v>334.62</v>
      </c>
    </row>
    <row r="40" customFormat="false" ht="25.5" hidden="false" customHeight="false" outlineLevel="0" collapsed="false">
      <c r="A40" s="23" t="s">
        <v>59</v>
      </c>
      <c r="B40" s="23" t="s">
        <v>22</v>
      </c>
      <c r="C40" s="23" t="s">
        <v>62</v>
      </c>
      <c r="D40" s="24" t="n">
        <v>0</v>
      </c>
      <c r="E40" s="24" t="n">
        <v>165.38</v>
      </c>
      <c r="F40" s="24" t="n">
        <v>-165.38</v>
      </c>
    </row>
    <row r="41" customFormat="false" ht="12.75" hidden="false" customHeight="false" outlineLevel="0" collapsed="false">
      <c r="A41" s="23" t="s">
        <v>63</v>
      </c>
      <c r="B41" s="23" t="s">
        <v>22</v>
      </c>
      <c r="C41" s="23" t="s">
        <v>64</v>
      </c>
      <c r="D41" s="24" t="n">
        <v>81700</v>
      </c>
      <c r="E41" s="24" t="n">
        <v>237212.45</v>
      </c>
      <c r="F41" s="24" t="n">
        <v>-155512.45</v>
      </c>
    </row>
    <row r="42" customFormat="false" ht="12.75" hidden="false" customHeight="false" outlineLevel="0" collapsed="false">
      <c r="A42" s="23" t="s">
        <v>65</v>
      </c>
      <c r="B42" s="23" t="s">
        <v>22</v>
      </c>
      <c r="C42" s="23" t="s">
        <v>66</v>
      </c>
      <c r="D42" s="24" t="n">
        <v>81700</v>
      </c>
      <c r="E42" s="24" t="n">
        <v>237212.45</v>
      </c>
      <c r="F42" s="24" t="n">
        <v>-155512.45</v>
      </c>
    </row>
    <row r="43" customFormat="false" ht="28.5" hidden="false" customHeight="true" outlineLevel="0" collapsed="false">
      <c r="A43" s="23" t="s">
        <v>63</v>
      </c>
      <c r="B43" s="23" t="s">
        <v>22</v>
      </c>
      <c r="C43" s="23" t="s">
        <v>67</v>
      </c>
      <c r="D43" s="24" t="n">
        <v>0</v>
      </c>
      <c r="E43" s="24" t="n">
        <v>236463.7</v>
      </c>
      <c r="F43" s="24" t="n">
        <v>-236463.7</v>
      </c>
    </row>
    <row r="44" customFormat="false" ht="30.75" hidden="false" customHeight="true" outlineLevel="0" collapsed="false">
      <c r="A44" s="23" t="s">
        <v>63</v>
      </c>
      <c r="B44" s="23" t="s">
        <v>22</v>
      </c>
      <c r="C44" s="23" t="s">
        <v>68</v>
      </c>
      <c r="D44" s="24" t="n">
        <v>0</v>
      </c>
      <c r="E44" s="24" t="n">
        <v>248.75</v>
      </c>
      <c r="F44" s="24" t="n">
        <v>-248.75</v>
      </c>
    </row>
    <row r="45" customFormat="false" ht="12.75" hidden="false" customHeight="false" outlineLevel="0" collapsed="false">
      <c r="A45" s="23" t="s">
        <v>63</v>
      </c>
      <c r="B45" s="23" t="s">
        <v>22</v>
      </c>
      <c r="C45" s="23" t="s">
        <v>69</v>
      </c>
      <c r="D45" s="24" t="n">
        <v>0</v>
      </c>
      <c r="E45" s="24" t="n">
        <v>500</v>
      </c>
      <c r="F45" s="24" t="n">
        <v>-500</v>
      </c>
    </row>
    <row r="46" customFormat="false" ht="12.75" hidden="false" customHeight="false" outlineLevel="0" collapsed="false">
      <c r="A46" s="23" t="s">
        <v>70</v>
      </c>
      <c r="B46" s="23" t="s">
        <v>22</v>
      </c>
      <c r="C46" s="23" t="s">
        <v>71</v>
      </c>
      <c r="D46" s="24" t="n">
        <v>2698900</v>
      </c>
      <c r="E46" s="24" t="n">
        <v>2857934.04</v>
      </c>
      <c r="F46" s="24" t="n">
        <v>-159034.04</v>
      </c>
    </row>
    <row r="47" customFormat="false" ht="12.75" hidden="false" customHeight="false" outlineLevel="0" collapsed="false">
      <c r="A47" s="23" t="s">
        <v>72</v>
      </c>
      <c r="B47" s="23" t="s">
        <v>22</v>
      </c>
      <c r="C47" s="23" t="s">
        <v>73</v>
      </c>
      <c r="D47" s="24" t="n">
        <v>39300</v>
      </c>
      <c r="E47" s="24" t="n">
        <v>38928.4</v>
      </c>
      <c r="F47" s="24" t="n">
        <v>371.6</v>
      </c>
    </row>
    <row r="48" customFormat="false" ht="25.5" hidden="false" customHeight="false" outlineLevel="0" collapsed="false">
      <c r="A48" s="23" t="s">
        <v>74</v>
      </c>
      <c r="B48" s="23" t="s">
        <v>22</v>
      </c>
      <c r="C48" s="23" t="s">
        <v>75</v>
      </c>
      <c r="D48" s="24" t="n">
        <v>39300</v>
      </c>
      <c r="E48" s="24" t="n">
        <v>38928.4</v>
      </c>
      <c r="F48" s="24" t="n">
        <v>371.6</v>
      </c>
    </row>
    <row r="49" customFormat="false" ht="25.5" hidden="false" customHeight="false" outlineLevel="0" collapsed="false">
      <c r="A49" s="23" t="s">
        <v>74</v>
      </c>
      <c r="B49" s="23" t="s">
        <v>22</v>
      </c>
      <c r="C49" s="23" t="s">
        <v>76</v>
      </c>
      <c r="D49" s="24" t="n">
        <v>0</v>
      </c>
      <c r="E49" s="24" t="n">
        <v>38613.77</v>
      </c>
      <c r="F49" s="24" t="n">
        <v>-38613.77</v>
      </c>
    </row>
    <row r="50" customFormat="false" ht="25.5" hidden="false" customHeight="false" outlineLevel="0" collapsed="false">
      <c r="A50" s="23" t="s">
        <v>74</v>
      </c>
      <c r="B50" s="23" t="s">
        <v>22</v>
      </c>
      <c r="C50" s="23" t="s">
        <v>77</v>
      </c>
      <c r="D50" s="24" t="n">
        <v>0</v>
      </c>
      <c r="E50" s="24" t="n">
        <v>314.63</v>
      </c>
      <c r="F50" s="24" t="n">
        <v>-314.63</v>
      </c>
    </row>
    <row r="51" customFormat="false" ht="12.75" hidden="false" customHeight="false" outlineLevel="0" collapsed="false">
      <c r="A51" s="23" t="s">
        <v>78</v>
      </c>
      <c r="B51" s="23" t="s">
        <v>22</v>
      </c>
      <c r="C51" s="23" t="s">
        <v>79</v>
      </c>
      <c r="D51" s="24" t="n">
        <v>2659600</v>
      </c>
      <c r="E51" s="24" t="n">
        <v>2819005.64</v>
      </c>
      <c r="F51" s="24" t="n">
        <v>-159405.64</v>
      </c>
    </row>
    <row r="52" customFormat="false" ht="25.5" hidden="false" customHeight="false" outlineLevel="0" collapsed="false">
      <c r="A52" s="23" t="s">
        <v>80</v>
      </c>
      <c r="B52" s="23" t="s">
        <v>22</v>
      </c>
      <c r="C52" s="23" t="s">
        <v>81</v>
      </c>
      <c r="D52" s="24" t="n">
        <v>2586500</v>
      </c>
      <c r="E52" s="24" t="n">
        <v>2721608.63</v>
      </c>
      <c r="F52" s="24" t="n">
        <v>-135108.63</v>
      </c>
    </row>
    <row r="53" customFormat="false" ht="51" hidden="false" customHeight="false" outlineLevel="0" collapsed="false">
      <c r="A53" s="23" t="s">
        <v>82</v>
      </c>
      <c r="B53" s="23" t="s">
        <v>22</v>
      </c>
      <c r="C53" s="23" t="s">
        <v>83</v>
      </c>
      <c r="D53" s="24" t="n">
        <v>2586500</v>
      </c>
      <c r="E53" s="24" t="n">
        <v>2721608.63</v>
      </c>
      <c r="F53" s="24" t="n">
        <v>-135108.63</v>
      </c>
    </row>
    <row r="54" customFormat="false" ht="51" hidden="false" customHeight="false" outlineLevel="0" collapsed="false">
      <c r="A54" s="23" t="s">
        <v>82</v>
      </c>
      <c r="B54" s="23" t="s">
        <v>22</v>
      </c>
      <c r="C54" s="23" t="s">
        <v>84</v>
      </c>
      <c r="D54" s="24" t="n">
        <v>0</v>
      </c>
      <c r="E54" s="24" t="n">
        <v>2698928.99</v>
      </c>
      <c r="F54" s="24" t="n">
        <v>-2698928.99</v>
      </c>
    </row>
    <row r="55" customFormat="false" ht="51" hidden="false" customHeight="false" outlineLevel="0" collapsed="false">
      <c r="A55" s="23" t="s">
        <v>82</v>
      </c>
      <c r="B55" s="23" t="s">
        <v>22</v>
      </c>
      <c r="C55" s="23" t="s">
        <v>85</v>
      </c>
      <c r="D55" s="24" t="n">
        <v>0</v>
      </c>
      <c r="E55" s="24" t="n">
        <v>15749.98</v>
      </c>
      <c r="F55" s="24" t="n">
        <v>-15749.98</v>
      </c>
    </row>
    <row r="56" customFormat="false" ht="51" hidden="false" customHeight="false" outlineLevel="0" collapsed="false">
      <c r="A56" s="23" t="s">
        <v>82</v>
      </c>
      <c r="B56" s="23" t="s">
        <v>22</v>
      </c>
      <c r="C56" s="23" t="s">
        <v>86</v>
      </c>
      <c r="D56" s="24" t="n">
        <v>0</v>
      </c>
      <c r="E56" s="24" t="n">
        <v>6929.66</v>
      </c>
      <c r="F56" s="24" t="n">
        <v>-6929.66</v>
      </c>
    </row>
    <row r="57" customFormat="false" ht="25.5" hidden="false" customHeight="false" outlineLevel="0" collapsed="false">
      <c r="A57" s="23" t="s">
        <v>87</v>
      </c>
      <c r="B57" s="23" t="s">
        <v>22</v>
      </c>
      <c r="C57" s="23" t="s">
        <v>88</v>
      </c>
      <c r="D57" s="24" t="n">
        <v>73100</v>
      </c>
      <c r="E57" s="24" t="n">
        <v>97397.01</v>
      </c>
      <c r="F57" s="24" t="n">
        <v>-24297.01</v>
      </c>
    </row>
    <row r="58" customFormat="false" ht="51" hidden="false" customHeight="false" outlineLevel="0" collapsed="false">
      <c r="A58" s="23" t="s">
        <v>89</v>
      </c>
      <c r="B58" s="23" t="s">
        <v>22</v>
      </c>
      <c r="C58" s="23" t="s">
        <v>90</v>
      </c>
      <c r="D58" s="24" t="n">
        <v>73100</v>
      </c>
      <c r="E58" s="24" t="n">
        <v>97397.01</v>
      </c>
      <c r="F58" s="24" t="n">
        <v>-24297.01</v>
      </c>
    </row>
    <row r="59" customFormat="false" ht="51" hidden="false" customHeight="false" outlineLevel="0" collapsed="false">
      <c r="A59" s="23" t="s">
        <v>89</v>
      </c>
      <c r="B59" s="23" t="s">
        <v>22</v>
      </c>
      <c r="C59" s="23" t="s">
        <v>91</v>
      </c>
      <c r="D59" s="24" t="n">
        <v>0</v>
      </c>
      <c r="E59" s="24" t="n">
        <v>95131.6</v>
      </c>
      <c r="F59" s="24" t="n">
        <v>-95131.6</v>
      </c>
    </row>
    <row r="60" customFormat="false" ht="51" hidden="false" customHeight="false" outlineLevel="0" collapsed="false">
      <c r="A60" s="23" t="s">
        <v>89</v>
      </c>
      <c r="B60" s="23" t="s">
        <v>22</v>
      </c>
      <c r="C60" s="23" t="s">
        <v>92</v>
      </c>
      <c r="D60" s="24" t="n">
        <v>0</v>
      </c>
      <c r="E60" s="24" t="n">
        <v>180.32</v>
      </c>
      <c r="F60" s="24" t="n">
        <v>-180.32</v>
      </c>
    </row>
    <row r="61" customFormat="false" ht="51" hidden="false" customHeight="false" outlineLevel="0" collapsed="false">
      <c r="A61" s="23" t="s">
        <v>89</v>
      </c>
      <c r="B61" s="23" t="s">
        <v>22</v>
      </c>
      <c r="C61" s="23" t="s">
        <v>93</v>
      </c>
      <c r="D61" s="24" t="n">
        <v>0</v>
      </c>
      <c r="E61" s="24" t="n">
        <v>2085.09</v>
      </c>
      <c r="F61" s="24" t="n">
        <v>-2085.09</v>
      </c>
    </row>
    <row r="62" customFormat="false" ht="12.75" hidden="false" customHeight="false" outlineLevel="0" collapsed="false">
      <c r="A62" s="23" t="s">
        <v>21</v>
      </c>
      <c r="B62" s="23" t="s">
        <v>22</v>
      </c>
      <c r="C62" s="23" t="s">
        <v>94</v>
      </c>
      <c r="D62" s="24" t="n">
        <v>0</v>
      </c>
      <c r="E62" s="24" t="n">
        <v>6900</v>
      </c>
      <c r="F62" s="24" t="n">
        <v>-6900</v>
      </c>
    </row>
    <row r="63" customFormat="false" ht="12.75" hidden="false" customHeight="false" outlineLevel="0" collapsed="false">
      <c r="A63" s="23" t="s">
        <v>95</v>
      </c>
      <c r="B63" s="23" t="s">
        <v>22</v>
      </c>
      <c r="C63" s="23" t="s">
        <v>96</v>
      </c>
      <c r="D63" s="24" t="n">
        <v>0</v>
      </c>
      <c r="E63" s="24" t="n">
        <v>6900</v>
      </c>
      <c r="F63" s="24" t="n">
        <v>-6900</v>
      </c>
    </row>
    <row r="64" customFormat="false" ht="25.5" hidden="false" customHeight="false" outlineLevel="0" collapsed="false">
      <c r="A64" s="23" t="s">
        <v>97</v>
      </c>
      <c r="B64" s="23" t="s">
        <v>22</v>
      </c>
      <c r="C64" s="23" t="s">
        <v>98</v>
      </c>
      <c r="D64" s="24" t="n">
        <v>0</v>
      </c>
      <c r="E64" s="24" t="n">
        <v>6900</v>
      </c>
      <c r="F64" s="24" t="n">
        <v>-6900</v>
      </c>
    </row>
    <row r="65" customFormat="false" ht="38.25" hidden="false" customHeight="false" outlineLevel="0" collapsed="false">
      <c r="A65" s="23" t="s">
        <v>99</v>
      </c>
      <c r="B65" s="23" t="s">
        <v>22</v>
      </c>
      <c r="C65" s="23" t="s">
        <v>100</v>
      </c>
      <c r="D65" s="24" t="n">
        <v>0</v>
      </c>
      <c r="E65" s="24" t="n">
        <v>6900</v>
      </c>
      <c r="F65" s="24" t="n">
        <v>-6900</v>
      </c>
    </row>
    <row r="66" customFormat="false" ht="12.75" hidden="false" customHeight="false" outlineLevel="0" collapsed="false">
      <c r="A66" s="23" t="s">
        <v>21</v>
      </c>
      <c r="B66" s="23" t="s">
        <v>22</v>
      </c>
      <c r="C66" s="23" t="s">
        <v>101</v>
      </c>
      <c r="D66" s="24" t="n">
        <v>377400</v>
      </c>
      <c r="E66" s="24" t="n">
        <v>838876.35</v>
      </c>
      <c r="F66" s="24" t="n">
        <v>-461476.35</v>
      </c>
    </row>
    <row r="67" customFormat="false" ht="25.5" hidden="false" customHeight="false" outlineLevel="0" collapsed="false">
      <c r="A67" s="23" t="s">
        <v>102</v>
      </c>
      <c r="B67" s="23" t="s">
        <v>22</v>
      </c>
      <c r="C67" s="23" t="s">
        <v>103</v>
      </c>
      <c r="D67" s="24" t="n">
        <v>377400</v>
      </c>
      <c r="E67" s="24" t="n">
        <v>838876.35</v>
      </c>
      <c r="F67" s="24" t="n">
        <v>-461476.35</v>
      </c>
    </row>
    <row r="68" customFormat="false" ht="51" hidden="false" customHeight="false" outlineLevel="0" collapsed="false">
      <c r="A68" s="23" t="s">
        <v>104</v>
      </c>
      <c r="B68" s="23" t="s">
        <v>22</v>
      </c>
      <c r="C68" s="23" t="s">
        <v>105</v>
      </c>
      <c r="D68" s="24" t="n">
        <v>377400</v>
      </c>
      <c r="E68" s="24" t="n">
        <v>838876.35</v>
      </c>
      <c r="F68" s="24" t="n">
        <v>-461476.35</v>
      </c>
    </row>
    <row r="69" customFormat="false" ht="38.25" hidden="false" customHeight="false" outlineLevel="0" collapsed="false">
      <c r="A69" s="23" t="s">
        <v>106</v>
      </c>
      <c r="B69" s="23" t="s">
        <v>22</v>
      </c>
      <c r="C69" s="23" t="s">
        <v>107</v>
      </c>
      <c r="D69" s="24" t="n">
        <v>377400</v>
      </c>
      <c r="E69" s="24" t="n">
        <v>838876.35</v>
      </c>
      <c r="F69" s="24" t="n">
        <v>-461476.35</v>
      </c>
    </row>
    <row r="70" customFormat="false" ht="51" hidden="false" customHeight="false" outlineLevel="0" collapsed="false">
      <c r="A70" s="23" t="s">
        <v>108</v>
      </c>
      <c r="B70" s="23" t="s">
        <v>22</v>
      </c>
      <c r="C70" s="23" t="s">
        <v>109</v>
      </c>
      <c r="D70" s="24" t="n">
        <v>377400</v>
      </c>
      <c r="E70" s="24" t="n">
        <v>838876.35</v>
      </c>
      <c r="F70" s="24" t="n">
        <v>-461476.35</v>
      </c>
    </row>
    <row r="71" customFormat="false" ht="12.75" hidden="false" customHeight="false" outlineLevel="0" collapsed="false">
      <c r="A71" s="23" t="s">
        <v>21</v>
      </c>
      <c r="B71" s="23" t="s">
        <v>22</v>
      </c>
      <c r="C71" s="23" t="s">
        <v>110</v>
      </c>
      <c r="D71" s="24" t="n">
        <v>0</v>
      </c>
      <c r="E71" s="24" t="n">
        <v>20000</v>
      </c>
      <c r="F71" s="24" t="n">
        <v>-20000</v>
      </c>
    </row>
    <row r="72" customFormat="false" ht="12.75" hidden="false" customHeight="false" outlineLevel="0" collapsed="false">
      <c r="A72" s="23" t="s">
        <v>95</v>
      </c>
      <c r="B72" s="23" t="s">
        <v>22</v>
      </c>
      <c r="C72" s="23" t="s">
        <v>111</v>
      </c>
      <c r="D72" s="24" t="n">
        <v>0</v>
      </c>
      <c r="E72" s="24" t="n">
        <v>20000</v>
      </c>
      <c r="F72" s="24" t="n">
        <v>-20000</v>
      </c>
    </row>
    <row r="73" customFormat="false" ht="25.5" hidden="false" customHeight="false" outlineLevel="0" collapsed="false">
      <c r="A73" s="23" t="s">
        <v>97</v>
      </c>
      <c r="B73" s="23" t="s">
        <v>22</v>
      </c>
      <c r="C73" s="23" t="s">
        <v>112</v>
      </c>
      <c r="D73" s="24" t="n">
        <v>0</v>
      </c>
      <c r="E73" s="24" t="n">
        <v>20000</v>
      </c>
      <c r="F73" s="24" t="n">
        <v>-20000</v>
      </c>
    </row>
    <row r="74" customFormat="false" ht="38.25" hidden="false" customHeight="false" outlineLevel="0" collapsed="false">
      <c r="A74" s="23" t="s">
        <v>99</v>
      </c>
      <c r="B74" s="23" t="s">
        <v>22</v>
      </c>
      <c r="C74" s="23" t="s">
        <v>113</v>
      </c>
      <c r="D74" s="24" t="n">
        <v>0</v>
      </c>
      <c r="E74" s="24" t="n">
        <v>20000</v>
      </c>
      <c r="F74" s="24" t="n">
        <v>-20000</v>
      </c>
    </row>
    <row r="75" customFormat="false" ht="12.75" hidden="false" customHeight="false" outlineLevel="0" collapsed="false">
      <c r="A75" s="23" t="s">
        <v>21</v>
      </c>
      <c r="B75" s="23" t="s">
        <v>22</v>
      </c>
      <c r="C75" s="23" t="s">
        <v>114</v>
      </c>
      <c r="D75" s="24" t="n">
        <v>0</v>
      </c>
      <c r="E75" s="24" t="n">
        <v>169317.75</v>
      </c>
      <c r="F75" s="24" t="n">
        <v>-169317.75</v>
      </c>
    </row>
    <row r="76" customFormat="false" ht="12.75" hidden="false" customHeight="false" outlineLevel="0" collapsed="false">
      <c r="A76" s="23" t="s">
        <v>115</v>
      </c>
      <c r="B76" s="23" t="s">
        <v>22</v>
      </c>
      <c r="C76" s="23" t="s">
        <v>116</v>
      </c>
      <c r="D76" s="24" t="n">
        <v>0</v>
      </c>
      <c r="E76" s="24" t="n">
        <v>169317.75</v>
      </c>
      <c r="F76" s="24" t="n">
        <v>-169317.75</v>
      </c>
    </row>
    <row r="77" customFormat="false" ht="38.25" hidden="false" customHeight="false" outlineLevel="0" collapsed="false">
      <c r="A77" s="23" t="s">
        <v>117</v>
      </c>
      <c r="B77" s="23" t="s">
        <v>22</v>
      </c>
      <c r="C77" s="23" t="s">
        <v>118</v>
      </c>
      <c r="D77" s="24" t="n">
        <v>0</v>
      </c>
      <c r="E77" s="24" t="n">
        <v>169317.75</v>
      </c>
      <c r="F77" s="24" t="n">
        <v>-169317.75</v>
      </c>
    </row>
    <row r="78" customFormat="false" ht="25.5" hidden="false" customHeight="false" outlineLevel="0" collapsed="false">
      <c r="A78" s="23" t="s">
        <v>119</v>
      </c>
      <c r="B78" s="23" t="s">
        <v>22</v>
      </c>
      <c r="C78" s="23" t="s">
        <v>120</v>
      </c>
      <c r="D78" s="24" t="n">
        <v>0</v>
      </c>
      <c r="E78" s="24" t="n">
        <v>169317.75</v>
      </c>
      <c r="F78" s="24" t="n">
        <v>-169317.75</v>
      </c>
    </row>
    <row r="79" customFormat="false" ht="25.5" hidden="false" customHeight="false" outlineLevel="0" collapsed="false">
      <c r="A79" s="23" t="s">
        <v>121</v>
      </c>
      <c r="B79" s="23" t="s">
        <v>22</v>
      </c>
      <c r="C79" s="23" t="s">
        <v>122</v>
      </c>
      <c r="D79" s="24" t="n">
        <v>0</v>
      </c>
      <c r="E79" s="24" t="n">
        <v>169317.75</v>
      </c>
      <c r="F79" s="24" t="n">
        <v>-169317.75</v>
      </c>
    </row>
    <row r="80" customFormat="false" ht="12.75" hidden="false" customHeight="false" outlineLevel="0" collapsed="false">
      <c r="A80" s="23" t="s">
        <v>21</v>
      </c>
      <c r="B80" s="23" t="s">
        <v>22</v>
      </c>
      <c r="C80" s="23" t="s">
        <v>123</v>
      </c>
      <c r="D80" s="24" t="n">
        <v>345600</v>
      </c>
      <c r="E80" s="24" t="n">
        <v>78723.74</v>
      </c>
      <c r="F80" s="24" t="n">
        <v>266876.26</v>
      </c>
    </row>
    <row r="81" customFormat="false" ht="12.75" hidden="false" customHeight="false" outlineLevel="0" collapsed="false">
      <c r="A81" s="23" t="s">
        <v>124</v>
      </c>
      <c r="B81" s="23" t="s">
        <v>22</v>
      </c>
      <c r="C81" s="23" t="s">
        <v>125</v>
      </c>
      <c r="D81" s="24" t="n">
        <v>6300</v>
      </c>
      <c r="E81" s="24" t="n">
        <v>11430</v>
      </c>
      <c r="F81" s="24" t="n">
        <v>-5130</v>
      </c>
    </row>
    <row r="82" customFormat="false" ht="38.25" hidden="false" customHeight="false" outlineLevel="0" collapsed="false">
      <c r="A82" s="23" t="s">
        <v>126</v>
      </c>
      <c r="B82" s="23" t="s">
        <v>22</v>
      </c>
      <c r="C82" s="23" t="s">
        <v>127</v>
      </c>
      <c r="D82" s="24" t="n">
        <v>6300</v>
      </c>
      <c r="E82" s="24" t="n">
        <v>11430</v>
      </c>
      <c r="F82" s="24" t="n">
        <v>-5130</v>
      </c>
    </row>
    <row r="83" customFormat="false" ht="51" hidden="false" customHeight="false" outlineLevel="0" collapsed="false">
      <c r="A83" s="23" t="s">
        <v>128</v>
      </c>
      <c r="B83" s="23" t="s">
        <v>22</v>
      </c>
      <c r="C83" s="23" t="s">
        <v>129</v>
      </c>
      <c r="D83" s="24" t="n">
        <v>6300</v>
      </c>
      <c r="E83" s="24" t="n">
        <v>11430</v>
      </c>
      <c r="F83" s="24" t="n">
        <v>-5130</v>
      </c>
    </row>
    <row r="84" customFormat="false" ht="51" hidden="false" customHeight="false" outlineLevel="0" collapsed="false">
      <c r="A84" s="23" t="s">
        <v>128</v>
      </c>
      <c r="B84" s="23" t="s">
        <v>22</v>
      </c>
      <c r="C84" s="23" t="s">
        <v>130</v>
      </c>
      <c r="D84" s="24" t="n">
        <v>0</v>
      </c>
      <c r="E84" s="24" t="n">
        <v>11430</v>
      </c>
      <c r="F84" s="24" t="n">
        <v>-11430</v>
      </c>
    </row>
    <row r="85" customFormat="false" ht="25.5" hidden="false" customHeight="false" outlineLevel="0" collapsed="false">
      <c r="A85" s="23" t="s">
        <v>102</v>
      </c>
      <c r="B85" s="23" t="s">
        <v>22</v>
      </c>
      <c r="C85" s="23" t="s">
        <v>131</v>
      </c>
      <c r="D85" s="24" t="n">
        <v>3800</v>
      </c>
      <c r="E85" s="24" t="n">
        <v>55053.46</v>
      </c>
      <c r="F85" s="24" t="n">
        <v>-51253.46</v>
      </c>
    </row>
    <row r="86" customFormat="false" ht="51" hidden="false" customHeight="false" outlineLevel="0" collapsed="false">
      <c r="A86" s="23" t="s">
        <v>104</v>
      </c>
      <c r="B86" s="23" t="s">
        <v>22</v>
      </c>
      <c r="C86" s="23" t="s">
        <v>132</v>
      </c>
      <c r="D86" s="24" t="n">
        <v>3800</v>
      </c>
      <c r="E86" s="24" t="n">
        <v>55053.46</v>
      </c>
      <c r="F86" s="24" t="n">
        <v>-51253.46</v>
      </c>
    </row>
    <row r="87" customFormat="false" ht="51" hidden="false" customHeight="false" outlineLevel="0" collapsed="false">
      <c r="A87" s="23" t="s">
        <v>133</v>
      </c>
      <c r="B87" s="23" t="s">
        <v>22</v>
      </c>
      <c r="C87" s="23" t="s">
        <v>134</v>
      </c>
      <c r="D87" s="24" t="n">
        <v>3800</v>
      </c>
      <c r="E87" s="24" t="n">
        <v>55053.46</v>
      </c>
      <c r="F87" s="24" t="n">
        <v>-51253.46</v>
      </c>
    </row>
    <row r="88" customFormat="false" ht="51" hidden="false" customHeight="false" outlineLevel="0" collapsed="false">
      <c r="A88" s="23" t="s">
        <v>135</v>
      </c>
      <c r="B88" s="23" t="s">
        <v>22</v>
      </c>
      <c r="C88" s="23" t="s">
        <v>136</v>
      </c>
      <c r="D88" s="24" t="n">
        <v>3800</v>
      </c>
      <c r="E88" s="24" t="n">
        <v>55053.46</v>
      </c>
      <c r="F88" s="24" t="n">
        <v>-51253.46</v>
      </c>
    </row>
    <row r="89" customFormat="false" ht="12.75" hidden="false" customHeight="false" outlineLevel="0" collapsed="false">
      <c r="A89" s="23" t="s">
        <v>115</v>
      </c>
      <c r="B89" s="23" t="s">
        <v>22</v>
      </c>
      <c r="C89" s="23" t="s">
        <v>137</v>
      </c>
      <c r="D89" s="24" t="n">
        <v>332100</v>
      </c>
      <c r="E89" s="24" t="n">
        <v>0</v>
      </c>
      <c r="F89" s="24" t="n">
        <v>332100</v>
      </c>
    </row>
    <row r="90" customFormat="false" ht="38.25" hidden="false" customHeight="false" outlineLevel="0" collapsed="false">
      <c r="A90" s="23" t="s">
        <v>117</v>
      </c>
      <c r="B90" s="23" t="s">
        <v>22</v>
      </c>
      <c r="C90" s="23" t="s">
        <v>138</v>
      </c>
      <c r="D90" s="24" t="n">
        <v>332100</v>
      </c>
      <c r="E90" s="24" t="n">
        <v>0</v>
      </c>
      <c r="F90" s="24" t="n">
        <v>332100</v>
      </c>
    </row>
    <row r="91" customFormat="false" ht="38.25" hidden="false" customHeight="false" outlineLevel="0" collapsed="false">
      <c r="A91" s="23" t="s">
        <v>139</v>
      </c>
      <c r="B91" s="23" t="s">
        <v>22</v>
      </c>
      <c r="C91" s="23" t="s">
        <v>140</v>
      </c>
      <c r="D91" s="24" t="n">
        <v>332100</v>
      </c>
      <c r="E91" s="24" t="n">
        <v>0</v>
      </c>
      <c r="F91" s="24" t="n">
        <v>332100</v>
      </c>
    </row>
    <row r="92" customFormat="false" ht="38.25" hidden="false" customHeight="false" outlineLevel="0" collapsed="false">
      <c r="A92" s="23" t="s">
        <v>141</v>
      </c>
      <c r="B92" s="23" t="s">
        <v>22</v>
      </c>
      <c r="C92" s="23" t="s">
        <v>142</v>
      </c>
      <c r="D92" s="24" t="n">
        <v>332100</v>
      </c>
      <c r="E92" s="24" t="n">
        <v>0</v>
      </c>
      <c r="F92" s="24" t="n">
        <v>332100</v>
      </c>
    </row>
    <row r="93" customFormat="false" ht="12.75" hidden="false" customHeight="false" outlineLevel="0" collapsed="false">
      <c r="A93" s="23" t="s">
        <v>95</v>
      </c>
      <c r="B93" s="23" t="s">
        <v>22</v>
      </c>
      <c r="C93" s="23" t="s">
        <v>143</v>
      </c>
      <c r="D93" s="24" t="n">
        <v>3400</v>
      </c>
      <c r="E93" s="24" t="n">
        <v>0</v>
      </c>
      <c r="F93" s="24" t="n">
        <v>3400</v>
      </c>
    </row>
    <row r="94" customFormat="false" ht="25.5" hidden="false" customHeight="false" outlineLevel="0" collapsed="false">
      <c r="A94" s="23" t="s">
        <v>97</v>
      </c>
      <c r="B94" s="23" t="s">
        <v>22</v>
      </c>
      <c r="C94" s="23" t="s">
        <v>144</v>
      </c>
      <c r="D94" s="24" t="n">
        <v>3400</v>
      </c>
      <c r="E94" s="24" t="n">
        <v>0</v>
      </c>
      <c r="F94" s="24" t="n">
        <v>3400</v>
      </c>
    </row>
    <row r="95" customFormat="false" ht="38.25" hidden="false" customHeight="false" outlineLevel="0" collapsed="false">
      <c r="A95" s="23" t="s">
        <v>99</v>
      </c>
      <c r="B95" s="23" t="s">
        <v>22</v>
      </c>
      <c r="C95" s="23" t="s">
        <v>145</v>
      </c>
      <c r="D95" s="24" t="n">
        <v>3400</v>
      </c>
      <c r="E95" s="24" t="n">
        <v>0</v>
      </c>
      <c r="F95" s="24" t="n">
        <v>3400</v>
      </c>
    </row>
    <row r="96" customFormat="false" ht="12.75" hidden="false" customHeight="false" outlineLevel="0" collapsed="false">
      <c r="A96" s="23" t="s">
        <v>146</v>
      </c>
      <c r="B96" s="23" t="s">
        <v>22</v>
      </c>
      <c r="C96" s="23" t="s">
        <v>147</v>
      </c>
      <c r="D96" s="24" t="n">
        <v>0</v>
      </c>
      <c r="E96" s="24" t="n">
        <v>12240.28</v>
      </c>
      <c r="F96" s="24" t="n">
        <v>-12240.28</v>
      </c>
    </row>
    <row r="97" customFormat="false" ht="12.75" hidden="false" customHeight="false" outlineLevel="0" collapsed="false">
      <c r="A97" s="23" t="s">
        <v>148</v>
      </c>
      <c r="B97" s="23" t="s">
        <v>22</v>
      </c>
      <c r="C97" s="23" t="s">
        <v>149</v>
      </c>
      <c r="D97" s="24" t="n">
        <v>0</v>
      </c>
      <c r="E97" s="24" t="n">
        <v>9336</v>
      </c>
      <c r="F97" s="24" t="n">
        <v>-9336</v>
      </c>
    </row>
    <row r="98" customFormat="false" ht="12.75" hidden="false" customHeight="false" outlineLevel="0" collapsed="false">
      <c r="A98" s="23" t="s">
        <v>150</v>
      </c>
      <c r="B98" s="23" t="s">
        <v>22</v>
      </c>
      <c r="C98" s="23" t="s">
        <v>151</v>
      </c>
      <c r="D98" s="24" t="n">
        <v>0</v>
      </c>
      <c r="E98" s="24" t="n">
        <v>9336</v>
      </c>
      <c r="F98" s="24" t="n">
        <v>-9336</v>
      </c>
    </row>
    <row r="99" customFormat="false" ht="12.75" hidden="false" customHeight="false" outlineLevel="0" collapsed="false">
      <c r="A99" s="23" t="s">
        <v>152</v>
      </c>
      <c r="B99" s="23" t="s">
        <v>22</v>
      </c>
      <c r="C99" s="23" t="s">
        <v>153</v>
      </c>
      <c r="D99" s="24" t="n">
        <v>0</v>
      </c>
      <c r="E99" s="24" t="n">
        <v>2904.28</v>
      </c>
      <c r="F99" s="24" t="n">
        <v>-2904.28</v>
      </c>
    </row>
    <row r="100" customFormat="false" ht="12.75" hidden="false" customHeight="false" outlineLevel="0" collapsed="false">
      <c r="A100" s="23" t="s">
        <v>154</v>
      </c>
      <c r="B100" s="23" t="s">
        <v>22</v>
      </c>
      <c r="C100" s="23" t="s">
        <v>155</v>
      </c>
      <c r="D100" s="24" t="n">
        <v>0</v>
      </c>
      <c r="E100" s="24" t="n">
        <v>2904.28</v>
      </c>
      <c r="F100" s="24" t="n">
        <v>-2904.28</v>
      </c>
    </row>
    <row r="101" customFormat="false" ht="12.75" hidden="false" customHeight="false" outlineLevel="0" collapsed="false">
      <c r="A101" s="23" t="s">
        <v>156</v>
      </c>
      <c r="B101" s="23" t="s">
        <v>22</v>
      </c>
      <c r="C101" s="23" t="s">
        <v>157</v>
      </c>
      <c r="D101" s="24" t="n">
        <v>10520147.1</v>
      </c>
      <c r="E101" s="24" t="n">
        <v>10520067.9</v>
      </c>
      <c r="F101" s="24" t="n">
        <f aca="false">D101-E101</f>
        <v>79.1999999992549</v>
      </c>
    </row>
    <row r="102" customFormat="false" ht="25.5" hidden="false" customHeight="false" outlineLevel="0" collapsed="false">
      <c r="A102" s="23" t="s">
        <v>158</v>
      </c>
      <c r="B102" s="23" t="s">
        <v>22</v>
      </c>
      <c r="C102" s="23" t="s">
        <v>159</v>
      </c>
      <c r="D102" s="24" t="n">
        <v>10520147</v>
      </c>
      <c r="E102" s="24" t="n">
        <v>10520067.9</v>
      </c>
      <c r="F102" s="24" t="n">
        <f aca="false">D102-E102</f>
        <v>79.0999999996275</v>
      </c>
    </row>
    <row r="103" customFormat="false" ht="25.5" hidden="false" customHeight="false" outlineLevel="0" collapsed="false">
      <c r="A103" s="23" t="s">
        <v>160</v>
      </c>
      <c r="B103" s="23" t="s">
        <v>22</v>
      </c>
      <c r="C103" s="23" t="s">
        <v>161</v>
      </c>
      <c r="D103" s="24" t="n">
        <v>10520147</v>
      </c>
      <c r="E103" s="24" t="n">
        <v>2400000</v>
      </c>
      <c r="F103" s="24" t="n">
        <v>0</v>
      </c>
    </row>
    <row r="104" customFormat="false" ht="12.75" hidden="false" customHeight="false" outlineLevel="0" collapsed="false">
      <c r="A104" s="23" t="s">
        <v>162</v>
      </c>
      <c r="B104" s="23" t="s">
        <v>22</v>
      </c>
      <c r="C104" s="23" t="s">
        <v>163</v>
      </c>
      <c r="D104" s="24" t="n">
        <v>10520147</v>
      </c>
      <c r="E104" s="24" t="n">
        <v>2400000</v>
      </c>
      <c r="F104" s="24" t="n">
        <v>0</v>
      </c>
    </row>
    <row r="105" customFormat="false" ht="25.5" hidden="false" customHeight="false" outlineLevel="0" collapsed="false">
      <c r="A105" s="23" t="s">
        <v>164</v>
      </c>
      <c r="B105" s="23" t="s">
        <v>22</v>
      </c>
      <c r="C105" s="23" t="s">
        <v>165</v>
      </c>
      <c r="D105" s="24" t="n">
        <v>10520147</v>
      </c>
      <c r="E105" s="24" t="n">
        <v>2400000</v>
      </c>
      <c r="F105" s="24" t="n">
        <v>0</v>
      </c>
    </row>
    <row r="106" customFormat="false" ht="25.5" hidden="false" customHeight="false" outlineLevel="0" collapsed="false">
      <c r="A106" s="23" t="s">
        <v>166</v>
      </c>
      <c r="B106" s="23" t="s">
        <v>22</v>
      </c>
      <c r="C106" s="23" t="s">
        <v>167</v>
      </c>
      <c r="D106" s="24" t="n">
        <v>10520147</v>
      </c>
      <c r="E106" s="24" t="n">
        <v>62200</v>
      </c>
      <c r="F106" s="24" t="n">
        <v>0</v>
      </c>
    </row>
    <row r="107" customFormat="false" ht="25.5" hidden="false" customHeight="false" outlineLevel="0" collapsed="false">
      <c r="A107" s="23" t="s">
        <v>168</v>
      </c>
      <c r="B107" s="23" t="s">
        <v>22</v>
      </c>
      <c r="C107" s="23" t="s">
        <v>169</v>
      </c>
      <c r="D107" s="24" t="n">
        <v>10520147</v>
      </c>
      <c r="E107" s="24" t="n">
        <v>62000</v>
      </c>
      <c r="F107" s="24" t="n">
        <v>0</v>
      </c>
    </row>
    <row r="108" customFormat="false" ht="25.5" hidden="false" customHeight="false" outlineLevel="0" collapsed="false">
      <c r="A108" s="23" t="s">
        <v>170</v>
      </c>
      <c r="B108" s="23" t="s">
        <v>22</v>
      </c>
      <c r="C108" s="23" t="s">
        <v>171</v>
      </c>
      <c r="D108" s="24" t="n">
        <v>10520147</v>
      </c>
      <c r="E108" s="24" t="n">
        <v>62000</v>
      </c>
      <c r="F108" s="24" t="n">
        <v>0</v>
      </c>
    </row>
    <row r="109" customFormat="false" ht="25.5" hidden="false" customHeight="false" outlineLevel="0" collapsed="false">
      <c r="A109" s="23" t="s">
        <v>172</v>
      </c>
      <c r="B109" s="23" t="s">
        <v>22</v>
      </c>
      <c r="C109" s="23" t="s">
        <v>173</v>
      </c>
      <c r="D109" s="24" t="n">
        <v>10520147</v>
      </c>
      <c r="E109" s="24" t="n">
        <v>200</v>
      </c>
      <c r="F109" s="24" t="n">
        <v>0</v>
      </c>
    </row>
    <row r="110" customFormat="false" ht="25.5" hidden="false" customHeight="false" outlineLevel="0" collapsed="false">
      <c r="A110" s="23" t="s">
        <v>172</v>
      </c>
      <c r="B110" s="23" t="s">
        <v>22</v>
      </c>
      <c r="C110" s="23" t="s">
        <v>174</v>
      </c>
      <c r="D110" s="24" t="n">
        <v>10520147</v>
      </c>
      <c r="E110" s="24" t="n">
        <v>200</v>
      </c>
      <c r="F110" s="24" t="n">
        <v>0</v>
      </c>
    </row>
    <row r="111" customFormat="false" ht="12.75" hidden="false" customHeight="false" outlineLevel="0" collapsed="false">
      <c r="A111" s="23" t="s">
        <v>175</v>
      </c>
      <c r="B111" s="23" t="s">
        <v>22</v>
      </c>
      <c r="C111" s="23" t="s">
        <v>176</v>
      </c>
      <c r="D111" s="24" t="n">
        <v>10520147</v>
      </c>
      <c r="E111" s="24" t="n">
        <v>8057867.9</v>
      </c>
      <c r="F111" s="24" t="n">
        <f aca="false">D111-E111</f>
        <v>2462279.1</v>
      </c>
    </row>
    <row r="112" customFormat="false" ht="12.75" hidden="false" customHeight="false" outlineLevel="0" collapsed="false">
      <c r="A112" s="23" t="s">
        <v>177</v>
      </c>
      <c r="B112" s="23" t="s">
        <v>22</v>
      </c>
      <c r="C112" s="23" t="s">
        <v>178</v>
      </c>
      <c r="D112" s="24" t="n">
        <v>10520147</v>
      </c>
      <c r="E112" s="24" t="n">
        <v>8057867.9</v>
      </c>
      <c r="F112" s="24" t="n">
        <f aca="false">D112-E112</f>
        <v>2462279.1</v>
      </c>
    </row>
    <row r="113" customFormat="false" ht="12.75" hidden="false" customHeight="false" outlineLevel="0" collapsed="false">
      <c r="A113" s="23" t="s">
        <v>179</v>
      </c>
      <c r="B113" s="23" t="s">
        <v>22</v>
      </c>
      <c r="C113" s="23" t="s">
        <v>180</v>
      </c>
      <c r="D113" s="24" t="n">
        <v>10520147</v>
      </c>
      <c r="E113" s="24" t="n">
        <v>8057867.9</v>
      </c>
      <c r="F113" s="24" t="n">
        <f aca="false">D113-E113</f>
        <v>2462279.1</v>
      </c>
    </row>
    <row r="114" customFormat="false" ht="51" hidden="false" customHeight="false" outlineLevel="0" collapsed="false">
      <c r="A114" s="23" t="s">
        <v>181</v>
      </c>
      <c r="B114" s="23" t="s">
        <v>22</v>
      </c>
      <c r="C114" s="23" t="s">
        <v>182</v>
      </c>
      <c r="D114" s="24" t="n">
        <v>10520147</v>
      </c>
      <c r="E114" s="24" t="n">
        <v>0</v>
      </c>
      <c r="F114" s="24" t="n">
        <v>0</v>
      </c>
    </row>
    <row r="115" customFormat="false" ht="51" hidden="false" customHeight="false" outlineLevel="0" collapsed="false">
      <c r="A115" s="23" t="s">
        <v>183</v>
      </c>
      <c r="B115" s="23" t="s">
        <v>22</v>
      </c>
      <c r="C115" s="23" t="s">
        <v>184</v>
      </c>
      <c r="D115" s="24" t="n">
        <v>10520147</v>
      </c>
      <c r="E115" s="24" t="n">
        <v>0</v>
      </c>
      <c r="F115" s="24" t="n">
        <v>0</v>
      </c>
    </row>
    <row r="116" customFormat="false" ht="12.75" hidden="false" customHeight="false" outlineLevel="0" collapsed="false">
      <c r="A116" s="25"/>
      <c r="B116" s="25"/>
      <c r="C116" s="25"/>
      <c r="D116" s="26"/>
      <c r="E116" s="26"/>
      <c r="F116" s="26"/>
    </row>
    <row r="117" customFormat="false" ht="12.75" hidden="false" customHeight="false" outlineLevel="0" collapsed="false">
      <c r="A117" s="27"/>
      <c r="B117" s="27"/>
      <c r="C117" s="27"/>
      <c r="D117" s="28"/>
      <c r="E117" s="28"/>
      <c r="F117" s="28"/>
    </row>
    <row r="118" customFormat="false" ht="12.75" hidden="false" customHeight="true" outlineLevel="0" collapsed="false">
      <c r="A118" s="29"/>
      <c r="B118" s="30"/>
      <c r="C118" s="31" t="s">
        <v>185</v>
      </c>
      <c r="D118" s="31"/>
      <c r="E118" s="32"/>
      <c r="F118" s="32"/>
    </row>
    <row r="119" customFormat="false" ht="12.75" hidden="false" customHeight="false" outlineLevel="0" collapsed="false">
      <c r="A119" s="23" t="s">
        <v>186</v>
      </c>
      <c r="B119" s="23" t="s">
        <v>187</v>
      </c>
      <c r="C119" s="23"/>
      <c r="D119" s="24" t="n">
        <v>14914720.1</v>
      </c>
      <c r="E119" s="24" t="n">
        <v>14487807.75</v>
      </c>
      <c r="F119" s="24" t="n">
        <f aca="false">D119-E119</f>
        <v>426912.35</v>
      </c>
    </row>
    <row r="120" customFormat="false" ht="12.75" hidden="false" customHeight="false" outlineLevel="0" collapsed="false">
      <c r="A120" s="23" t="s">
        <v>188</v>
      </c>
      <c r="B120" s="23" t="s">
        <v>187</v>
      </c>
      <c r="C120" s="23" t="s">
        <v>189</v>
      </c>
      <c r="D120" s="24" t="n">
        <v>1491472.1</v>
      </c>
      <c r="E120" s="24" t="n">
        <v>14487807.75</v>
      </c>
      <c r="F120" s="24" t="n">
        <v>426912.35</v>
      </c>
    </row>
    <row r="121" customFormat="false" ht="12.75" hidden="false" customHeight="false" outlineLevel="0" collapsed="false">
      <c r="A121" s="23" t="s">
        <v>190</v>
      </c>
      <c r="B121" s="23" t="s">
        <v>187</v>
      </c>
      <c r="C121" s="23" t="s">
        <v>191</v>
      </c>
      <c r="D121" s="24" t="n">
        <v>3889499</v>
      </c>
      <c r="E121" s="24" t="n">
        <v>3820278.88</v>
      </c>
      <c r="F121" s="24" t="n">
        <v>69220.12</v>
      </c>
    </row>
    <row r="122" customFormat="false" ht="25.5" hidden="false" customHeight="false" outlineLevel="0" collapsed="false">
      <c r="A122" s="23" t="s">
        <v>192</v>
      </c>
      <c r="B122" s="23" t="s">
        <v>187</v>
      </c>
      <c r="C122" s="23" t="s">
        <v>193</v>
      </c>
      <c r="D122" s="24" t="n">
        <v>835500</v>
      </c>
      <c r="E122" s="24" t="n">
        <v>826639.1</v>
      </c>
      <c r="F122" s="24" t="n">
        <v>8860.9</v>
      </c>
    </row>
    <row r="123" customFormat="false" ht="12.75" hidden="false" customHeight="false" outlineLevel="0" collapsed="false">
      <c r="A123" s="23" t="s">
        <v>194</v>
      </c>
      <c r="B123" s="23" t="s">
        <v>187</v>
      </c>
      <c r="C123" s="23" t="s">
        <v>195</v>
      </c>
      <c r="D123" s="24" t="n">
        <v>835500</v>
      </c>
      <c r="E123" s="24" t="n">
        <v>826639.1</v>
      </c>
      <c r="F123" s="24" t="n">
        <v>8860.9</v>
      </c>
    </row>
    <row r="124" customFormat="false" ht="25.5" hidden="false" customHeight="false" outlineLevel="0" collapsed="false">
      <c r="A124" s="23" t="s">
        <v>196</v>
      </c>
      <c r="B124" s="23" t="s">
        <v>187</v>
      </c>
      <c r="C124" s="23" t="s">
        <v>197</v>
      </c>
      <c r="D124" s="24" t="n">
        <v>781200</v>
      </c>
      <c r="E124" s="24" t="n">
        <v>773350.85</v>
      </c>
      <c r="F124" s="24" t="n">
        <v>7849.15</v>
      </c>
    </row>
    <row r="125" customFormat="false" ht="12.75" hidden="false" customHeight="false" outlineLevel="0" collapsed="false">
      <c r="A125" s="23" t="s">
        <v>198</v>
      </c>
      <c r="B125" s="23" t="s">
        <v>187</v>
      </c>
      <c r="C125" s="23" t="s">
        <v>199</v>
      </c>
      <c r="D125" s="24" t="n">
        <v>781200</v>
      </c>
      <c r="E125" s="24" t="n">
        <v>773350.85</v>
      </c>
      <c r="F125" s="24" t="n">
        <v>7849.15</v>
      </c>
    </row>
    <row r="126" customFormat="false" ht="12.75" hidden="false" customHeight="false" outlineLevel="0" collapsed="false">
      <c r="A126" s="23" t="s">
        <v>200</v>
      </c>
      <c r="B126" s="23" t="s">
        <v>187</v>
      </c>
      <c r="C126" s="23" t="s">
        <v>201</v>
      </c>
      <c r="D126" s="24" t="n">
        <v>781200</v>
      </c>
      <c r="E126" s="24" t="n">
        <v>773350.85</v>
      </c>
      <c r="F126" s="24" t="n">
        <v>7849.15</v>
      </c>
    </row>
    <row r="127" customFormat="false" ht="12.75" hidden="false" customHeight="false" outlineLevel="0" collapsed="false">
      <c r="A127" s="23" t="s">
        <v>202</v>
      </c>
      <c r="B127" s="23" t="s">
        <v>187</v>
      </c>
      <c r="C127" s="23" t="s">
        <v>203</v>
      </c>
      <c r="D127" s="24" t="n">
        <v>602400</v>
      </c>
      <c r="E127" s="24" t="n">
        <v>597045.86</v>
      </c>
      <c r="F127" s="24" t="n">
        <v>5354.14</v>
      </c>
    </row>
    <row r="128" customFormat="false" ht="12.75" hidden="false" customHeight="false" outlineLevel="0" collapsed="false">
      <c r="A128" s="23" t="s">
        <v>204</v>
      </c>
      <c r="B128" s="23" t="s">
        <v>187</v>
      </c>
      <c r="C128" s="23" t="s">
        <v>205</v>
      </c>
      <c r="D128" s="24" t="n">
        <v>178800</v>
      </c>
      <c r="E128" s="24" t="n">
        <v>176304.99</v>
      </c>
      <c r="F128" s="24" t="n">
        <v>2495.01</v>
      </c>
    </row>
    <row r="129" customFormat="false" ht="25.5" hidden="false" customHeight="false" outlineLevel="0" collapsed="false">
      <c r="A129" s="23" t="s">
        <v>206</v>
      </c>
      <c r="B129" s="23" t="s">
        <v>187</v>
      </c>
      <c r="C129" s="23" t="s">
        <v>207</v>
      </c>
      <c r="D129" s="24" t="n">
        <v>54300</v>
      </c>
      <c r="E129" s="24" t="n">
        <v>53288.25</v>
      </c>
      <c r="F129" s="24" t="n">
        <v>1011.75</v>
      </c>
    </row>
    <row r="130" customFormat="false" ht="12.75" hidden="false" customHeight="false" outlineLevel="0" collapsed="false">
      <c r="A130" s="23" t="s">
        <v>198</v>
      </c>
      <c r="B130" s="23" t="s">
        <v>187</v>
      </c>
      <c r="C130" s="23" t="s">
        <v>208</v>
      </c>
      <c r="D130" s="24" t="n">
        <v>54300</v>
      </c>
      <c r="E130" s="24" t="n">
        <v>53288.25</v>
      </c>
      <c r="F130" s="24" t="n">
        <v>1011.75</v>
      </c>
    </row>
    <row r="131" customFormat="false" ht="12.75" hidden="false" customHeight="false" outlineLevel="0" collapsed="false">
      <c r="A131" s="23" t="s">
        <v>200</v>
      </c>
      <c r="B131" s="23" t="s">
        <v>187</v>
      </c>
      <c r="C131" s="23" t="s">
        <v>209</v>
      </c>
      <c r="D131" s="24" t="n">
        <v>54300</v>
      </c>
      <c r="E131" s="24" t="n">
        <v>53288.25</v>
      </c>
      <c r="F131" s="24" t="n">
        <v>1011.75</v>
      </c>
    </row>
    <row r="132" customFormat="false" ht="12.75" hidden="false" customHeight="false" outlineLevel="0" collapsed="false">
      <c r="A132" s="23" t="s">
        <v>210</v>
      </c>
      <c r="B132" s="23" t="s">
        <v>187</v>
      </c>
      <c r="C132" s="23" t="s">
        <v>211</v>
      </c>
      <c r="D132" s="24" t="n">
        <v>41700</v>
      </c>
      <c r="E132" s="24" t="n">
        <v>40928</v>
      </c>
      <c r="F132" s="24" t="n">
        <v>772</v>
      </c>
    </row>
    <row r="133" customFormat="false" ht="12.75" hidden="false" customHeight="false" outlineLevel="0" collapsed="false">
      <c r="A133" s="23" t="s">
        <v>204</v>
      </c>
      <c r="B133" s="23" t="s">
        <v>187</v>
      </c>
      <c r="C133" s="23" t="s">
        <v>212</v>
      </c>
      <c r="D133" s="24" t="n">
        <v>12600</v>
      </c>
      <c r="E133" s="24" t="n">
        <v>12360.25</v>
      </c>
      <c r="F133" s="24" t="n">
        <v>239.75</v>
      </c>
    </row>
    <row r="134" customFormat="false" ht="25.5" hidden="false" customHeight="false" outlineLevel="0" collapsed="false">
      <c r="A134" s="23" t="s">
        <v>213</v>
      </c>
      <c r="B134" s="23" t="s">
        <v>187</v>
      </c>
      <c r="C134" s="23" t="s">
        <v>214</v>
      </c>
      <c r="D134" s="24" t="n">
        <v>0</v>
      </c>
      <c r="E134" s="24" t="n">
        <v>0</v>
      </c>
      <c r="F134" s="24" t="n">
        <v>0</v>
      </c>
    </row>
    <row r="135" customFormat="false" ht="12.75" hidden="false" customHeight="false" outlineLevel="0" collapsed="false">
      <c r="A135" s="23" t="s">
        <v>198</v>
      </c>
      <c r="B135" s="23" t="s">
        <v>187</v>
      </c>
      <c r="C135" s="23" t="s">
        <v>215</v>
      </c>
      <c r="D135" s="24" t="n">
        <v>0</v>
      </c>
      <c r="E135" s="24" t="n">
        <v>0</v>
      </c>
      <c r="F135" s="24" t="n">
        <v>0</v>
      </c>
    </row>
    <row r="136" customFormat="false" ht="12.75" hidden="false" customHeight="false" outlineLevel="0" collapsed="false">
      <c r="A136" s="23" t="s">
        <v>216</v>
      </c>
      <c r="B136" s="23" t="s">
        <v>187</v>
      </c>
      <c r="C136" s="23" t="s">
        <v>217</v>
      </c>
      <c r="D136" s="24" t="n">
        <v>0</v>
      </c>
      <c r="E136" s="24" t="n">
        <v>0</v>
      </c>
      <c r="F136" s="24" t="n">
        <v>0</v>
      </c>
    </row>
    <row r="137" customFormat="false" ht="12.75" hidden="false" customHeight="false" outlineLevel="0" collapsed="false">
      <c r="A137" s="23" t="s">
        <v>218</v>
      </c>
      <c r="B137" s="23" t="s">
        <v>187</v>
      </c>
      <c r="C137" s="23" t="s">
        <v>219</v>
      </c>
      <c r="D137" s="24" t="n">
        <v>0</v>
      </c>
      <c r="E137" s="24" t="n">
        <v>0</v>
      </c>
      <c r="F137" s="24" t="n">
        <v>0</v>
      </c>
    </row>
    <row r="138" customFormat="false" ht="25.5" hidden="false" customHeight="false" outlineLevel="0" collapsed="false">
      <c r="A138" s="23" t="s">
        <v>220</v>
      </c>
      <c r="B138" s="23" t="s">
        <v>187</v>
      </c>
      <c r="C138" s="23" t="s">
        <v>221</v>
      </c>
      <c r="D138" s="24" t="n">
        <v>0</v>
      </c>
      <c r="E138" s="24" t="n">
        <v>0</v>
      </c>
      <c r="F138" s="24" t="n">
        <v>0</v>
      </c>
    </row>
    <row r="139" customFormat="false" ht="12.75" hidden="false" customHeight="false" outlineLevel="0" collapsed="false">
      <c r="A139" s="23" t="s">
        <v>198</v>
      </c>
      <c r="B139" s="23" t="s">
        <v>187</v>
      </c>
      <c r="C139" s="23" t="s">
        <v>222</v>
      </c>
      <c r="D139" s="24" t="n">
        <v>0</v>
      </c>
      <c r="E139" s="24" t="n">
        <v>0</v>
      </c>
      <c r="F139" s="24" t="n">
        <v>0</v>
      </c>
    </row>
    <row r="140" customFormat="false" ht="12.75" hidden="false" customHeight="false" outlineLevel="0" collapsed="false">
      <c r="A140" s="23" t="s">
        <v>216</v>
      </c>
      <c r="B140" s="23" t="s">
        <v>187</v>
      </c>
      <c r="C140" s="23" t="s">
        <v>223</v>
      </c>
      <c r="D140" s="24" t="n">
        <v>0</v>
      </c>
      <c r="E140" s="24" t="n">
        <v>0</v>
      </c>
      <c r="F140" s="24" t="n">
        <v>0</v>
      </c>
    </row>
    <row r="141" customFormat="false" ht="12.75" hidden="false" customHeight="false" outlineLevel="0" collapsed="false">
      <c r="A141" s="23" t="s">
        <v>218</v>
      </c>
      <c r="B141" s="23" t="s">
        <v>187</v>
      </c>
      <c r="C141" s="23" t="s">
        <v>224</v>
      </c>
      <c r="D141" s="24" t="n">
        <v>0</v>
      </c>
      <c r="E141" s="24" t="n">
        <v>0</v>
      </c>
      <c r="F141" s="24" t="n">
        <v>0</v>
      </c>
    </row>
    <row r="142" customFormat="false" ht="38.25" hidden="false" customHeight="false" outlineLevel="0" collapsed="false">
      <c r="A142" s="23" t="s">
        <v>225</v>
      </c>
      <c r="B142" s="23" t="s">
        <v>187</v>
      </c>
      <c r="C142" s="23" t="s">
        <v>226</v>
      </c>
      <c r="D142" s="24" t="n">
        <v>2985499</v>
      </c>
      <c r="E142" s="24" t="n">
        <v>2935164.24</v>
      </c>
      <c r="F142" s="24" t="n">
        <v>50334.76</v>
      </c>
    </row>
    <row r="143" customFormat="false" ht="38.25" hidden="false" customHeight="false" outlineLevel="0" collapsed="false">
      <c r="A143" s="23" t="s">
        <v>227</v>
      </c>
      <c r="B143" s="23" t="s">
        <v>187</v>
      </c>
      <c r="C143" s="23" t="s">
        <v>228</v>
      </c>
      <c r="D143" s="24" t="n">
        <v>5000</v>
      </c>
      <c r="E143" s="24" t="n">
        <v>0</v>
      </c>
      <c r="F143" s="24" t="n">
        <v>5000</v>
      </c>
    </row>
    <row r="144" customFormat="false" ht="12.75" hidden="false" customHeight="false" outlineLevel="0" collapsed="false">
      <c r="A144" s="23" t="s">
        <v>229</v>
      </c>
      <c r="B144" s="23" t="s">
        <v>187</v>
      </c>
      <c r="C144" s="23" t="s">
        <v>230</v>
      </c>
      <c r="D144" s="24" t="n">
        <v>5000</v>
      </c>
      <c r="E144" s="24" t="n">
        <v>0</v>
      </c>
      <c r="F144" s="24" t="n">
        <v>5000</v>
      </c>
    </row>
    <row r="145" customFormat="false" ht="51" hidden="false" customHeight="false" outlineLevel="0" collapsed="false">
      <c r="A145" s="23" t="s">
        <v>231</v>
      </c>
      <c r="B145" s="23" t="s">
        <v>187</v>
      </c>
      <c r="C145" s="23" t="s">
        <v>232</v>
      </c>
      <c r="D145" s="24" t="n">
        <v>5000</v>
      </c>
      <c r="E145" s="24" t="n">
        <v>0</v>
      </c>
      <c r="F145" s="24" t="n">
        <v>5000</v>
      </c>
    </row>
    <row r="146" customFormat="false" ht="25.5" hidden="false" customHeight="false" outlineLevel="0" collapsed="false">
      <c r="A146" s="23" t="s">
        <v>220</v>
      </c>
      <c r="B146" s="23" t="s">
        <v>187</v>
      </c>
      <c r="C146" s="23" t="s">
        <v>233</v>
      </c>
      <c r="D146" s="24" t="n">
        <v>5000</v>
      </c>
      <c r="E146" s="24" t="n">
        <v>0</v>
      </c>
      <c r="F146" s="24" t="n">
        <v>5000</v>
      </c>
    </row>
    <row r="147" customFormat="false" ht="12.75" hidden="false" customHeight="false" outlineLevel="0" collapsed="false">
      <c r="A147" s="23" t="s">
        <v>198</v>
      </c>
      <c r="B147" s="23" t="s">
        <v>187</v>
      </c>
      <c r="C147" s="23" t="s">
        <v>234</v>
      </c>
      <c r="D147" s="24" t="n">
        <v>5000</v>
      </c>
      <c r="E147" s="24" t="n">
        <v>0</v>
      </c>
      <c r="F147" s="24" t="n">
        <v>5000</v>
      </c>
    </row>
    <row r="148" customFormat="false" ht="12.75" hidden="false" customHeight="false" outlineLevel="0" collapsed="false">
      <c r="A148" s="23" t="s">
        <v>216</v>
      </c>
      <c r="B148" s="23" t="s">
        <v>187</v>
      </c>
      <c r="C148" s="23" t="s">
        <v>235</v>
      </c>
      <c r="D148" s="24" t="n">
        <v>5000</v>
      </c>
      <c r="E148" s="24" t="n">
        <v>0</v>
      </c>
      <c r="F148" s="24" t="n">
        <v>5000</v>
      </c>
    </row>
    <row r="149" customFormat="false" ht="12.75" hidden="false" customHeight="false" outlineLevel="0" collapsed="false">
      <c r="A149" s="23" t="s">
        <v>236</v>
      </c>
      <c r="B149" s="23" t="s">
        <v>187</v>
      </c>
      <c r="C149" s="23" t="s">
        <v>237</v>
      </c>
      <c r="D149" s="24" t="n">
        <v>5000</v>
      </c>
      <c r="E149" s="24" t="n">
        <v>0</v>
      </c>
      <c r="F149" s="24" t="n">
        <v>5000</v>
      </c>
    </row>
    <row r="150" customFormat="false" ht="25.5" hidden="false" customHeight="false" outlineLevel="0" collapsed="false">
      <c r="A150" s="23" t="s">
        <v>238</v>
      </c>
      <c r="B150" s="23" t="s">
        <v>187</v>
      </c>
      <c r="C150" s="23" t="s">
        <v>239</v>
      </c>
      <c r="D150" s="24" t="n">
        <v>2975299</v>
      </c>
      <c r="E150" s="24" t="n">
        <v>2934964.24</v>
      </c>
      <c r="F150" s="24" t="n">
        <v>40334.76</v>
      </c>
    </row>
    <row r="151" customFormat="false" ht="25.5" hidden="false" customHeight="false" outlineLevel="0" collapsed="false">
      <c r="A151" s="23" t="s">
        <v>196</v>
      </c>
      <c r="B151" s="23" t="s">
        <v>187</v>
      </c>
      <c r="C151" s="23" t="s">
        <v>240</v>
      </c>
      <c r="D151" s="24" t="n">
        <v>2301600</v>
      </c>
      <c r="E151" s="24" t="n">
        <v>2290463.78</v>
      </c>
      <c r="F151" s="24" t="n">
        <v>11136.22</v>
      </c>
    </row>
    <row r="152" customFormat="false" ht="12.75" hidden="false" customHeight="false" outlineLevel="0" collapsed="false">
      <c r="A152" s="23" t="s">
        <v>198</v>
      </c>
      <c r="B152" s="23" t="s">
        <v>187</v>
      </c>
      <c r="C152" s="23" t="s">
        <v>241</v>
      </c>
      <c r="D152" s="24" t="n">
        <v>2301600</v>
      </c>
      <c r="E152" s="24" t="n">
        <v>2290463.78</v>
      </c>
      <c r="F152" s="24" t="n">
        <v>11136.22</v>
      </c>
    </row>
    <row r="153" customFormat="false" ht="12.75" hidden="false" customHeight="false" outlineLevel="0" collapsed="false">
      <c r="A153" s="23" t="s">
        <v>200</v>
      </c>
      <c r="B153" s="23" t="s">
        <v>187</v>
      </c>
      <c r="C153" s="23" t="s">
        <v>242</v>
      </c>
      <c r="D153" s="24" t="n">
        <v>2301600</v>
      </c>
      <c r="E153" s="24" t="n">
        <v>2290463.78</v>
      </c>
      <c r="F153" s="24" t="n">
        <v>11136.22</v>
      </c>
    </row>
    <row r="154" customFormat="false" ht="12.75" hidden="false" customHeight="false" outlineLevel="0" collapsed="false">
      <c r="A154" s="23" t="s">
        <v>202</v>
      </c>
      <c r="B154" s="23" t="s">
        <v>187</v>
      </c>
      <c r="C154" s="23" t="s">
        <v>243</v>
      </c>
      <c r="D154" s="24" t="n">
        <v>1773300</v>
      </c>
      <c r="E154" s="24" t="n">
        <v>1765864.33</v>
      </c>
      <c r="F154" s="24" t="n">
        <v>7435.67</v>
      </c>
    </row>
    <row r="155" customFormat="false" ht="12.75" hidden="false" customHeight="false" outlineLevel="0" collapsed="false">
      <c r="A155" s="23" t="s">
        <v>204</v>
      </c>
      <c r="B155" s="23" t="s">
        <v>187</v>
      </c>
      <c r="C155" s="23" t="s">
        <v>244</v>
      </c>
      <c r="D155" s="24" t="n">
        <v>528300</v>
      </c>
      <c r="E155" s="24" t="n">
        <v>524599.45</v>
      </c>
      <c r="F155" s="24" t="n">
        <v>3700.55</v>
      </c>
    </row>
    <row r="156" customFormat="false" ht="25.5" hidden="false" customHeight="false" outlineLevel="0" collapsed="false">
      <c r="A156" s="23" t="s">
        <v>206</v>
      </c>
      <c r="B156" s="23" t="s">
        <v>187</v>
      </c>
      <c r="C156" s="23" t="s">
        <v>245</v>
      </c>
      <c r="D156" s="24" t="n">
        <v>216400</v>
      </c>
      <c r="E156" s="24" t="n">
        <v>207168.26</v>
      </c>
      <c r="F156" s="24" t="n">
        <v>9231.74</v>
      </c>
    </row>
    <row r="157" customFormat="false" ht="12.75" hidden="false" customHeight="false" outlineLevel="0" collapsed="false">
      <c r="A157" s="23" t="s">
        <v>198</v>
      </c>
      <c r="B157" s="23" t="s">
        <v>187</v>
      </c>
      <c r="C157" s="23" t="s">
        <v>246</v>
      </c>
      <c r="D157" s="24" t="n">
        <v>216400</v>
      </c>
      <c r="E157" s="24" t="n">
        <v>207168.26</v>
      </c>
      <c r="F157" s="24" t="n">
        <v>9231.74</v>
      </c>
    </row>
    <row r="158" customFormat="false" ht="12.75" hidden="false" customHeight="false" outlineLevel="0" collapsed="false">
      <c r="A158" s="23" t="s">
        <v>200</v>
      </c>
      <c r="B158" s="23" t="s">
        <v>187</v>
      </c>
      <c r="C158" s="23" t="s">
        <v>247</v>
      </c>
      <c r="D158" s="24" t="n">
        <v>216400</v>
      </c>
      <c r="E158" s="24" t="n">
        <v>207168.26</v>
      </c>
      <c r="F158" s="24" t="n">
        <v>9231.74</v>
      </c>
    </row>
    <row r="159" customFormat="false" ht="12.75" hidden="false" customHeight="false" outlineLevel="0" collapsed="false">
      <c r="A159" s="23" t="s">
        <v>210</v>
      </c>
      <c r="B159" s="23" t="s">
        <v>187</v>
      </c>
      <c r="C159" s="23" t="s">
        <v>248</v>
      </c>
      <c r="D159" s="24" t="n">
        <v>166200</v>
      </c>
      <c r="E159" s="24" t="n">
        <v>159185</v>
      </c>
      <c r="F159" s="24" t="n">
        <v>7015</v>
      </c>
    </row>
    <row r="160" customFormat="false" ht="12.75" hidden="false" customHeight="false" outlineLevel="0" collapsed="false">
      <c r="A160" s="23" t="s">
        <v>204</v>
      </c>
      <c r="B160" s="23" t="s">
        <v>187</v>
      </c>
      <c r="C160" s="23" t="s">
        <v>249</v>
      </c>
      <c r="D160" s="24" t="n">
        <v>50200</v>
      </c>
      <c r="E160" s="24" t="n">
        <v>47983.26</v>
      </c>
      <c r="F160" s="24" t="n">
        <v>2216.74</v>
      </c>
    </row>
    <row r="161" customFormat="false" ht="25.5" hidden="false" customHeight="false" outlineLevel="0" collapsed="false">
      <c r="A161" s="23" t="s">
        <v>213</v>
      </c>
      <c r="B161" s="23" t="s">
        <v>187</v>
      </c>
      <c r="C161" s="23" t="s">
        <v>250</v>
      </c>
      <c r="D161" s="24" t="n">
        <v>0</v>
      </c>
      <c r="E161" s="24" t="n">
        <v>0</v>
      </c>
      <c r="F161" s="24" t="n">
        <v>0</v>
      </c>
    </row>
    <row r="162" customFormat="false" ht="12.75" hidden="false" customHeight="false" outlineLevel="0" collapsed="false">
      <c r="A162" s="23" t="s">
        <v>198</v>
      </c>
      <c r="B162" s="23" t="s">
        <v>187</v>
      </c>
      <c r="C162" s="23" t="s">
        <v>251</v>
      </c>
      <c r="D162" s="24" t="n">
        <v>0</v>
      </c>
      <c r="E162" s="24" t="n">
        <v>0</v>
      </c>
      <c r="F162" s="24" t="n">
        <v>0</v>
      </c>
    </row>
    <row r="163" customFormat="false" ht="12.75" hidden="false" customHeight="false" outlineLevel="0" collapsed="false">
      <c r="A163" s="23" t="s">
        <v>216</v>
      </c>
      <c r="B163" s="23" t="s">
        <v>187</v>
      </c>
      <c r="C163" s="23" t="s">
        <v>252</v>
      </c>
      <c r="D163" s="24" t="n">
        <v>0</v>
      </c>
      <c r="E163" s="24" t="n">
        <v>0</v>
      </c>
      <c r="F163" s="24" t="n">
        <v>0</v>
      </c>
    </row>
    <row r="164" customFormat="false" ht="12.75" hidden="false" customHeight="false" outlineLevel="0" collapsed="false">
      <c r="A164" s="23" t="s">
        <v>218</v>
      </c>
      <c r="B164" s="23" t="s">
        <v>187</v>
      </c>
      <c r="C164" s="23" t="s">
        <v>253</v>
      </c>
      <c r="D164" s="24" t="n">
        <v>0</v>
      </c>
      <c r="E164" s="24" t="n">
        <v>0</v>
      </c>
      <c r="F164" s="24" t="n">
        <v>0</v>
      </c>
    </row>
    <row r="165" customFormat="false" ht="25.5" hidden="false" customHeight="false" outlineLevel="0" collapsed="false">
      <c r="A165" s="23" t="s">
        <v>220</v>
      </c>
      <c r="B165" s="23" t="s">
        <v>187</v>
      </c>
      <c r="C165" s="23" t="s">
        <v>254</v>
      </c>
      <c r="D165" s="24" t="n">
        <v>427699</v>
      </c>
      <c r="E165" s="24" t="n">
        <v>409948.69</v>
      </c>
      <c r="F165" s="24" t="n">
        <v>17750.31</v>
      </c>
    </row>
    <row r="166" customFormat="false" ht="12.75" hidden="false" customHeight="false" outlineLevel="0" collapsed="false">
      <c r="A166" s="23" t="s">
        <v>198</v>
      </c>
      <c r="B166" s="23" t="s">
        <v>187</v>
      </c>
      <c r="C166" s="23" t="s">
        <v>255</v>
      </c>
      <c r="D166" s="24" t="n">
        <v>202000</v>
      </c>
      <c r="E166" s="24" t="n">
        <v>189088.23</v>
      </c>
      <c r="F166" s="24" t="n">
        <v>12911.77</v>
      </c>
    </row>
    <row r="167" customFormat="false" ht="12.75" hidden="false" customHeight="false" outlineLevel="0" collapsed="false">
      <c r="A167" s="23" t="s">
        <v>216</v>
      </c>
      <c r="B167" s="23" t="s">
        <v>187</v>
      </c>
      <c r="C167" s="23" t="s">
        <v>256</v>
      </c>
      <c r="D167" s="24" t="n">
        <v>202000</v>
      </c>
      <c r="E167" s="24" t="n">
        <v>189088.23</v>
      </c>
      <c r="F167" s="24" t="n">
        <v>12911.77</v>
      </c>
    </row>
    <row r="168" customFormat="false" ht="12.75" hidden="false" customHeight="false" outlineLevel="0" collapsed="false">
      <c r="A168" s="23" t="s">
        <v>218</v>
      </c>
      <c r="B168" s="23" t="s">
        <v>187</v>
      </c>
      <c r="C168" s="23" t="s">
        <v>257</v>
      </c>
      <c r="D168" s="24" t="n">
        <v>44000</v>
      </c>
      <c r="E168" s="24" t="n">
        <v>43776.59</v>
      </c>
      <c r="F168" s="24" t="n">
        <v>223.41</v>
      </c>
    </row>
    <row r="169" customFormat="false" ht="12.75" hidden="false" customHeight="false" outlineLevel="0" collapsed="false">
      <c r="A169" s="23" t="s">
        <v>258</v>
      </c>
      <c r="B169" s="23" t="s">
        <v>187</v>
      </c>
      <c r="C169" s="23" t="s">
        <v>259</v>
      </c>
      <c r="D169" s="24" t="n">
        <v>2000</v>
      </c>
      <c r="E169" s="24" t="n">
        <v>1600</v>
      </c>
      <c r="F169" s="24" t="n">
        <v>400</v>
      </c>
    </row>
    <row r="170" customFormat="false" ht="12.75" hidden="false" customHeight="false" outlineLevel="0" collapsed="false">
      <c r="A170" s="23" t="s">
        <v>260</v>
      </c>
      <c r="B170" s="23" t="s">
        <v>187</v>
      </c>
      <c r="C170" s="23" t="s">
        <v>261</v>
      </c>
      <c r="D170" s="24" t="n">
        <v>46200</v>
      </c>
      <c r="E170" s="24" t="n">
        <v>41213.94</v>
      </c>
      <c r="F170" s="24" t="n">
        <v>4986.06</v>
      </c>
    </row>
    <row r="171" customFormat="false" ht="12.75" hidden="false" customHeight="false" outlineLevel="0" collapsed="false">
      <c r="A171" s="23" t="s">
        <v>262</v>
      </c>
      <c r="B171" s="23" t="s">
        <v>187</v>
      </c>
      <c r="C171" s="23" t="s">
        <v>263</v>
      </c>
      <c r="D171" s="24" t="n">
        <v>5000</v>
      </c>
      <c r="E171" s="24" t="n">
        <v>3500</v>
      </c>
      <c r="F171" s="24" t="n">
        <v>1500</v>
      </c>
    </row>
    <row r="172" customFormat="false" ht="12.75" hidden="false" customHeight="false" outlineLevel="0" collapsed="false">
      <c r="A172" s="23" t="s">
        <v>236</v>
      </c>
      <c r="B172" s="23" t="s">
        <v>187</v>
      </c>
      <c r="C172" s="23" t="s">
        <v>264</v>
      </c>
      <c r="D172" s="24" t="n">
        <v>104800</v>
      </c>
      <c r="E172" s="24" t="n">
        <v>98997.7</v>
      </c>
      <c r="F172" s="24" t="n">
        <v>5802.3</v>
      </c>
    </row>
    <row r="173" customFormat="false" ht="12.75" hidden="false" customHeight="false" outlineLevel="0" collapsed="false">
      <c r="A173" s="23" t="s">
        <v>265</v>
      </c>
      <c r="B173" s="23" t="s">
        <v>187</v>
      </c>
      <c r="C173" s="23" t="s">
        <v>266</v>
      </c>
      <c r="D173" s="24" t="n">
        <v>225699</v>
      </c>
      <c r="E173" s="24" t="n">
        <v>220860.46</v>
      </c>
      <c r="F173" s="24" t="n">
        <v>4838.54</v>
      </c>
    </row>
    <row r="174" customFormat="false" ht="12.75" hidden="false" customHeight="false" outlineLevel="0" collapsed="false">
      <c r="A174" s="23" t="s">
        <v>267</v>
      </c>
      <c r="B174" s="23" t="s">
        <v>187</v>
      </c>
      <c r="C174" s="23" t="s">
        <v>268</v>
      </c>
      <c r="D174" s="24" t="n">
        <v>11699</v>
      </c>
      <c r="E174" s="24" t="n">
        <v>11579.38</v>
      </c>
      <c r="F174" s="24" t="n">
        <v>119.62</v>
      </c>
    </row>
    <row r="175" customFormat="false" ht="12.75" hidden="false" customHeight="false" outlineLevel="0" collapsed="false">
      <c r="A175" s="23" t="s">
        <v>269</v>
      </c>
      <c r="B175" s="23" t="s">
        <v>187</v>
      </c>
      <c r="C175" s="23" t="s">
        <v>270</v>
      </c>
      <c r="D175" s="24" t="n">
        <v>214000</v>
      </c>
      <c r="E175" s="24" t="n">
        <v>209281.08</v>
      </c>
      <c r="F175" s="24" t="n">
        <v>4718.92</v>
      </c>
    </row>
    <row r="176" customFormat="false" ht="12.75" hidden="false" customHeight="false" outlineLevel="0" collapsed="false">
      <c r="A176" s="23" t="s">
        <v>229</v>
      </c>
      <c r="B176" s="23" t="s">
        <v>187</v>
      </c>
      <c r="C176" s="23" t="s">
        <v>271</v>
      </c>
      <c r="D176" s="24" t="n">
        <v>29600</v>
      </c>
      <c r="E176" s="24" t="n">
        <v>27383.51</v>
      </c>
      <c r="F176" s="24" t="n">
        <v>2216.49</v>
      </c>
    </row>
    <row r="177" customFormat="false" ht="51" hidden="false" customHeight="false" outlineLevel="0" collapsed="false">
      <c r="A177" s="23" t="s">
        <v>272</v>
      </c>
      <c r="B177" s="23" t="s">
        <v>187</v>
      </c>
      <c r="C177" s="23" t="s">
        <v>273</v>
      </c>
      <c r="D177" s="24" t="n">
        <v>29600</v>
      </c>
      <c r="E177" s="24" t="n">
        <v>27383.51</v>
      </c>
      <c r="F177" s="24" t="n">
        <v>2216.49</v>
      </c>
    </row>
    <row r="178" customFormat="false" ht="12.75" hidden="false" customHeight="false" outlineLevel="0" collapsed="false">
      <c r="A178" s="23" t="s">
        <v>274</v>
      </c>
      <c r="B178" s="23" t="s">
        <v>187</v>
      </c>
      <c r="C178" s="23" t="s">
        <v>275</v>
      </c>
      <c r="D178" s="24" t="n">
        <v>13000</v>
      </c>
      <c r="E178" s="24" t="n">
        <v>10833.5</v>
      </c>
      <c r="F178" s="24" t="n">
        <v>2166.5</v>
      </c>
    </row>
    <row r="179" customFormat="false" ht="12.75" hidden="false" customHeight="false" outlineLevel="0" collapsed="false">
      <c r="A179" s="23" t="s">
        <v>198</v>
      </c>
      <c r="B179" s="23" t="s">
        <v>187</v>
      </c>
      <c r="C179" s="23" t="s">
        <v>276</v>
      </c>
      <c r="D179" s="24" t="n">
        <v>13000</v>
      </c>
      <c r="E179" s="24" t="n">
        <v>10833.5</v>
      </c>
      <c r="F179" s="24" t="n">
        <v>2166.5</v>
      </c>
    </row>
    <row r="180" customFormat="false" ht="12.75" hidden="false" customHeight="false" outlineLevel="0" collapsed="false">
      <c r="A180" s="23" t="s">
        <v>277</v>
      </c>
      <c r="B180" s="23" t="s">
        <v>187</v>
      </c>
      <c r="C180" s="23" t="s">
        <v>278</v>
      </c>
      <c r="D180" s="24" t="n">
        <v>13000</v>
      </c>
      <c r="E180" s="24" t="n">
        <v>10833.5</v>
      </c>
      <c r="F180" s="24" t="n">
        <v>2166.5</v>
      </c>
    </row>
    <row r="181" customFormat="false" ht="12.75" hidden="false" customHeight="false" outlineLevel="0" collapsed="false">
      <c r="A181" s="23" t="s">
        <v>279</v>
      </c>
      <c r="B181" s="23" t="s">
        <v>187</v>
      </c>
      <c r="C181" s="23" t="s">
        <v>280</v>
      </c>
      <c r="D181" s="24" t="n">
        <v>16600</v>
      </c>
      <c r="E181" s="24" t="n">
        <v>16550.01</v>
      </c>
      <c r="F181" s="24" t="n">
        <v>49.99</v>
      </c>
    </row>
    <row r="182" customFormat="false" ht="12.75" hidden="false" customHeight="false" outlineLevel="0" collapsed="false">
      <c r="A182" s="23" t="s">
        <v>198</v>
      </c>
      <c r="B182" s="23" t="s">
        <v>187</v>
      </c>
      <c r="C182" s="23" t="s">
        <v>281</v>
      </c>
      <c r="D182" s="24" t="n">
        <v>16600</v>
      </c>
      <c r="E182" s="24" t="n">
        <v>16550.01</v>
      </c>
      <c r="F182" s="24" t="n">
        <v>49.99</v>
      </c>
    </row>
    <row r="183" customFormat="false" ht="12.75" hidden="false" customHeight="false" outlineLevel="0" collapsed="false">
      <c r="A183" s="23" t="s">
        <v>277</v>
      </c>
      <c r="B183" s="23" t="s">
        <v>187</v>
      </c>
      <c r="C183" s="23" t="s">
        <v>282</v>
      </c>
      <c r="D183" s="24" t="n">
        <v>16600</v>
      </c>
      <c r="E183" s="24" t="n">
        <v>16550.01</v>
      </c>
      <c r="F183" s="24" t="n">
        <v>49.99</v>
      </c>
    </row>
    <row r="184" customFormat="false" ht="38.25" hidden="false" customHeight="false" outlineLevel="0" collapsed="false">
      <c r="A184" s="23" t="s">
        <v>283</v>
      </c>
      <c r="B184" s="23" t="s">
        <v>187</v>
      </c>
      <c r="C184" s="23" t="s">
        <v>284</v>
      </c>
      <c r="D184" s="24" t="n">
        <v>5000</v>
      </c>
      <c r="E184" s="24" t="n">
        <v>0</v>
      </c>
      <c r="F184" s="24" t="n">
        <v>5000</v>
      </c>
    </row>
    <row r="185" customFormat="false" ht="12.75" hidden="false" customHeight="false" outlineLevel="0" collapsed="false">
      <c r="A185" s="23" t="s">
        <v>229</v>
      </c>
      <c r="B185" s="23" t="s">
        <v>187</v>
      </c>
      <c r="C185" s="23" t="s">
        <v>285</v>
      </c>
      <c r="D185" s="24" t="n">
        <v>5000</v>
      </c>
      <c r="E185" s="24" t="n">
        <v>0</v>
      </c>
      <c r="F185" s="24" t="n">
        <v>5000</v>
      </c>
    </row>
    <row r="186" customFormat="false" ht="51" hidden="false" customHeight="false" outlineLevel="0" collapsed="false">
      <c r="A186" s="23" t="s">
        <v>286</v>
      </c>
      <c r="B186" s="23" t="s">
        <v>187</v>
      </c>
      <c r="C186" s="23" t="s">
        <v>287</v>
      </c>
      <c r="D186" s="24" t="n">
        <v>2000</v>
      </c>
      <c r="E186" s="24" t="n">
        <v>0</v>
      </c>
      <c r="F186" s="24" t="n">
        <v>2000</v>
      </c>
    </row>
    <row r="187" customFormat="false" ht="25.5" hidden="false" customHeight="false" outlineLevel="0" collapsed="false">
      <c r="A187" s="23" t="s">
        <v>220</v>
      </c>
      <c r="B187" s="23" t="s">
        <v>187</v>
      </c>
      <c r="C187" s="23" t="s">
        <v>288</v>
      </c>
      <c r="D187" s="24" t="n">
        <v>2000</v>
      </c>
      <c r="E187" s="24" t="n">
        <v>0</v>
      </c>
      <c r="F187" s="24" t="n">
        <v>2000</v>
      </c>
    </row>
    <row r="188" customFormat="false" ht="12.75" hidden="false" customHeight="false" outlineLevel="0" collapsed="false">
      <c r="A188" s="23" t="s">
        <v>198</v>
      </c>
      <c r="B188" s="23" t="s">
        <v>187</v>
      </c>
      <c r="C188" s="23" t="s">
        <v>289</v>
      </c>
      <c r="D188" s="24" t="n">
        <v>2000</v>
      </c>
      <c r="E188" s="24" t="n">
        <v>0</v>
      </c>
      <c r="F188" s="24" t="n">
        <v>2000</v>
      </c>
    </row>
    <row r="189" customFormat="false" ht="12.75" hidden="false" customHeight="false" outlineLevel="0" collapsed="false">
      <c r="A189" s="23" t="s">
        <v>216</v>
      </c>
      <c r="B189" s="23" t="s">
        <v>187</v>
      </c>
      <c r="C189" s="23" t="s">
        <v>290</v>
      </c>
      <c r="D189" s="24" t="n">
        <v>2000</v>
      </c>
      <c r="E189" s="24" t="n">
        <v>0</v>
      </c>
      <c r="F189" s="24" t="n">
        <v>2000</v>
      </c>
    </row>
    <row r="190" customFormat="false" ht="12.75" hidden="false" customHeight="false" outlineLevel="0" collapsed="false">
      <c r="A190" s="23" t="s">
        <v>236</v>
      </c>
      <c r="B190" s="23" t="s">
        <v>187</v>
      </c>
      <c r="C190" s="23" t="s">
        <v>291</v>
      </c>
      <c r="D190" s="24" t="n">
        <v>2000</v>
      </c>
      <c r="E190" s="24" t="n">
        <v>0</v>
      </c>
      <c r="F190" s="24" t="n">
        <v>2000</v>
      </c>
    </row>
    <row r="191" customFormat="false" ht="51" hidden="false" customHeight="false" outlineLevel="0" collapsed="false">
      <c r="A191" s="23" t="s">
        <v>292</v>
      </c>
      <c r="B191" s="23" t="s">
        <v>187</v>
      </c>
      <c r="C191" s="23" t="s">
        <v>293</v>
      </c>
      <c r="D191" s="24" t="n">
        <v>3000</v>
      </c>
      <c r="E191" s="24" t="n">
        <v>0</v>
      </c>
      <c r="F191" s="24" t="n">
        <v>3000</v>
      </c>
    </row>
    <row r="192" customFormat="false" ht="25.5" hidden="false" customHeight="false" outlineLevel="0" collapsed="false">
      <c r="A192" s="23" t="s">
        <v>220</v>
      </c>
      <c r="B192" s="23" t="s">
        <v>187</v>
      </c>
      <c r="C192" s="23" t="s">
        <v>294</v>
      </c>
      <c r="D192" s="24" t="n">
        <v>3000</v>
      </c>
      <c r="E192" s="24" t="n">
        <v>0</v>
      </c>
      <c r="F192" s="24" t="n">
        <v>3000</v>
      </c>
    </row>
    <row r="193" customFormat="false" ht="12.75" hidden="false" customHeight="false" outlineLevel="0" collapsed="false">
      <c r="A193" s="23" t="s">
        <v>198</v>
      </c>
      <c r="B193" s="23" t="s">
        <v>187</v>
      </c>
      <c r="C193" s="23" t="s">
        <v>295</v>
      </c>
      <c r="D193" s="24" t="n">
        <v>3000</v>
      </c>
      <c r="E193" s="24" t="n">
        <v>0</v>
      </c>
      <c r="F193" s="24" t="n">
        <v>3000</v>
      </c>
    </row>
    <row r="194" customFormat="false" ht="12.75" hidden="false" customHeight="false" outlineLevel="0" collapsed="false">
      <c r="A194" s="23" t="s">
        <v>216</v>
      </c>
      <c r="B194" s="23" t="s">
        <v>187</v>
      </c>
      <c r="C194" s="23" t="s">
        <v>296</v>
      </c>
      <c r="D194" s="24" t="n">
        <v>3000</v>
      </c>
      <c r="E194" s="24" t="n">
        <v>0</v>
      </c>
      <c r="F194" s="24" t="n">
        <v>3000</v>
      </c>
    </row>
    <row r="195" customFormat="false" ht="12.75" hidden="false" customHeight="false" outlineLevel="0" collapsed="false">
      <c r="A195" s="23" t="s">
        <v>236</v>
      </c>
      <c r="B195" s="23" t="s">
        <v>187</v>
      </c>
      <c r="C195" s="23" t="s">
        <v>297</v>
      </c>
      <c r="D195" s="24" t="n">
        <v>3000</v>
      </c>
      <c r="E195" s="24" t="n">
        <v>0</v>
      </c>
      <c r="F195" s="24" t="n">
        <v>3000</v>
      </c>
    </row>
    <row r="196" customFormat="false" ht="12.75" hidden="false" customHeight="false" outlineLevel="0" collapsed="false">
      <c r="A196" s="23" t="s">
        <v>298</v>
      </c>
      <c r="B196" s="23" t="s">
        <v>187</v>
      </c>
      <c r="C196" s="23" t="s">
        <v>299</v>
      </c>
      <c r="D196" s="24" t="n">
        <v>200</v>
      </c>
      <c r="E196" s="24" t="n">
        <v>200</v>
      </c>
      <c r="F196" s="24" t="n">
        <v>0</v>
      </c>
    </row>
    <row r="197" customFormat="false" ht="12.75" hidden="false" customHeight="false" outlineLevel="0" collapsed="false">
      <c r="A197" s="23" t="s">
        <v>229</v>
      </c>
      <c r="B197" s="23" t="s">
        <v>187</v>
      </c>
      <c r="C197" s="23" t="s">
        <v>300</v>
      </c>
      <c r="D197" s="24" t="n">
        <v>200</v>
      </c>
      <c r="E197" s="24" t="n">
        <v>200</v>
      </c>
      <c r="F197" s="24" t="n">
        <v>0</v>
      </c>
    </row>
    <row r="198" customFormat="false" ht="51" hidden="false" customHeight="false" outlineLevel="0" collapsed="false">
      <c r="A198" s="23" t="s">
        <v>301</v>
      </c>
      <c r="B198" s="23" t="s">
        <v>187</v>
      </c>
      <c r="C198" s="23" t="s">
        <v>302</v>
      </c>
      <c r="D198" s="24" t="n">
        <v>200</v>
      </c>
      <c r="E198" s="24" t="n">
        <v>200</v>
      </c>
      <c r="F198" s="24" t="n">
        <v>0</v>
      </c>
    </row>
    <row r="199" customFormat="false" ht="25.5" hidden="false" customHeight="false" outlineLevel="0" collapsed="false">
      <c r="A199" s="23" t="s">
        <v>220</v>
      </c>
      <c r="B199" s="23" t="s">
        <v>187</v>
      </c>
      <c r="C199" s="23" t="s">
        <v>303</v>
      </c>
      <c r="D199" s="24" t="n">
        <v>200</v>
      </c>
      <c r="E199" s="24" t="n">
        <v>200</v>
      </c>
      <c r="F199" s="24" t="n">
        <v>0</v>
      </c>
    </row>
    <row r="200" customFormat="false" ht="12.75" hidden="false" customHeight="false" outlineLevel="0" collapsed="false">
      <c r="A200" s="23" t="s">
        <v>265</v>
      </c>
      <c r="B200" s="23" t="s">
        <v>187</v>
      </c>
      <c r="C200" s="23" t="s">
        <v>304</v>
      </c>
      <c r="D200" s="24" t="n">
        <v>200</v>
      </c>
      <c r="E200" s="24" t="n">
        <v>200</v>
      </c>
      <c r="F200" s="24" t="n">
        <v>0</v>
      </c>
    </row>
    <row r="201" customFormat="false" ht="12.75" hidden="false" customHeight="false" outlineLevel="0" collapsed="false">
      <c r="A201" s="23" t="s">
        <v>269</v>
      </c>
      <c r="B201" s="23" t="s">
        <v>187</v>
      </c>
      <c r="C201" s="23" t="s">
        <v>305</v>
      </c>
      <c r="D201" s="24" t="n">
        <v>200</v>
      </c>
      <c r="E201" s="24" t="n">
        <v>200</v>
      </c>
      <c r="F201" s="24" t="n">
        <v>0</v>
      </c>
    </row>
    <row r="202" customFormat="false" ht="12.75" hidden="false" customHeight="false" outlineLevel="0" collapsed="false">
      <c r="A202" s="23" t="s">
        <v>306</v>
      </c>
      <c r="B202" s="23" t="s">
        <v>187</v>
      </c>
      <c r="C202" s="23" t="s">
        <v>307</v>
      </c>
      <c r="D202" s="24" t="n">
        <v>5000</v>
      </c>
      <c r="E202" s="24" t="n">
        <v>0</v>
      </c>
      <c r="F202" s="24" t="n">
        <v>5000</v>
      </c>
    </row>
    <row r="203" customFormat="false" ht="12.75" hidden="false" customHeight="false" outlineLevel="0" collapsed="false">
      <c r="A203" s="23" t="s">
        <v>308</v>
      </c>
      <c r="B203" s="23" t="s">
        <v>187</v>
      </c>
      <c r="C203" s="23" t="s">
        <v>309</v>
      </c>
      <c r="D203" s="24" t="n">
        <v>5000</v>
      </c>
      <c r="E203" s="24" t="n">
        <v>0</v>
      </c>
      <c r="F203" s="24" t="n">
        <v>5000</v>
      </c>
    </row>
    <row r="204" customFormat="false" ht="12.75" hidden="false" customHeight="false" outlineLevel="0" collapsed="false">
      <c r="A204" s="23" t="s">
        <v>229</v>
      </c>
      <c r="B204" s="23" t="s">
        <v>187</v>
      </c>
      <c r="C204" s="23" t="s">
        <v>310</v>
      </c>
      <c r="D204" s="24" t="n">
        <v>5000</v>
      </c>
      <c r="E204" s="24" t="n">
        <v>0</v>
      </c>
      <c r="F204" s="24" t="n">
        <v>5000</v>
      </c>
    </row>
    <row r="205" customFormat="false" ht="51" hidden="false" customHeight="false" outlineLevel="0" collapsed="false">
      <c r="A205" s="23" t="s">
        <v>311</v>
      </c>
      <c r="B205" s="23" t="s">
        <v>187</v>
      </c>
      <c r="C205" s="23" t="s">
        <v>312</v>
      </c>
      <c r="D205" s="24" t="n">
        <v>5000</v>
      </c>
      <c r="E205" s="24" t="n">
        <v>0</v>
      </c>
      <c r="F205" s="24" t="n">
        <v>5000</v>
      </c>
    </row>
    <row r="206" customFormat="false" ht="12.75" hidden="false" customHeight="false" outlineLevel="0" collapsed="false">
      <c r="A206" s="23" t="s">
        <v>313</v>
      </c>
      <c r="B206" s="23" t="s">
        <v>187</v>
      </c>
      <c r="C206" s="23" t="s">
        <v>314</v>
      </c>
      <c r="D206" s="24" t="n">
        <v>5000</v>
      </c>
      <c r="E206" s="24" t="n">
        <v>0</v>
      </c>
      <c r="F206" s="24" t="n">
        <v>5000</v>
      </c>
    </row>
    <row r="207" customFormat="false" ht="12.75" hidden="false" customHeight="false" outlineLevel="0" collapsed="false">
      <c r="A207" s="23" t="s">
        <v>198</v>
      </c>
      <c r="B207" s="23" t="s">
        <v>187</v>
      </c>
      <c r="C207" s="23" t="s">
        <v>315</v>
      </c>
      <c r="D207" s="24" t="n">
        <v>5000</v>
      </c>
      <c r="E207" s="24" t="n">
        <v>0</v>
      </c>
      <c r="F207" s="24" t="n">
        <v>5000</v>
      </c>
    </row>
    <row r="208" customFormat="false" ht="12.75" hidden="false" customHeight="false" outlineLevel="0" collapsed="false">
      <c r="A208" s="23" t="s">
        <v>277</v>
      </c>
      <c r="B208" s="23" t="s">
        <v>187</v>
      </c>
      <c r="C208" s="23" t="s">
        <v>316</v>
      </c>
      <c r="D208" s="24" t="n">
        <v>5000</v>
      </c>
      <c r="E208" s="24" t="n">
        <v>0</v>
      </c>
      <c r="F208" s="24" t="n">
        <v>5000</v>
      </c>
    </row>
    <row r="209" customFormat="false" ht="12.75" hidden="false" customHeight="false" outlineLevel="0" collapsed="false">
      <c r="A209" s="23" t="s">
        <v>317</v>
      </c>
      <c r="B209" s="23" t="s">
        <v>187</v>
      </c>
      <c r="C209" s="23" t="s">
        <v>318</v>
      </c>
      <c r="D209" s="24" t="n">
        <v>63500</v>
      </c>
      <c r="E209" s="24" t="n">
        <v>58475.54</v>
      </c>
      <c r="F209" s="24" t="n">
        <v>5024.46</v>
      </c>
    </row>
    <row r="210" customFormat="false" ht="25.5" hidden="false" customHeight="false" outlineLevel="0" collapsed="false">
      <c r="A210" s="23" t="s">
        <v>319</v>
      </c>
      <c r="B210" s="23" t="s">
        <v>187</v>
      </c>
      <c r="C210" s="23" t="s">
        <v>320</v>
      </c>
      <c r="D210" s="24" t="n">
        <v>5000</v>
      </c>
      <c r="E210" s="24" t="n">
        <v>0</v>
      </c>
      <c r="F210" s="24" t="n">
        <v>5000</v>
      </c>
    </row>
    <row r="211" customFormat="false" ht="12.75" hidden="false" customHeight="false" outlineLevel="0" collapsed="false">
      <c r="A211" s="23" t="s">
        <v>229</v>
      </c>
      <c r="B211" s="23" t="s">
        <v>187</v>
      </c>
      <c r="C211" s="23" t="s">
        <v>321</v>
      </c>
      <c r="D211" s="24" t="n">
        <v>5000</v>
      </c>
      <c r="E211" s="24" t="n">
        <v>0</v>
      </c>
      <c r="F211" s="24" t="n">
        <v>5000</v>
      </c>
    </row>
    <row r="212" customFormat="false" ht="51" hidden="false" customHeight="false" outlineLevel="0" collapsed="false">
      <c r="A212" s="23" t="s">
        <v>322</v>
      </c>
      <c r="B212" s="23" t="s">
        <v>187</v>
      </c>
      <c r="C212" s="23" t="s">
        <v>323</v>
      </c>
      <c r="D212" s="24" t="n">
        <v>5000</v>
      </c>
      <c r="E212" s="24" t="n">
        <v>0</v>
      </c>
      <c r="F212" s="24" t="n">
        <v>5000</v>
      </c>
    </row>
    <row r="213" customFormat="false" ht="25.5" hidden="false" customHeight="false" outlineLevel="0" collapsed="false">
      <c r="A213" s="23" t="s">
        <v>220</v>
      </c>
      <c r="B213" s="23" t="s">
        <v>187</v>
      </c>
      <c r="C213" s="23" t="s">
        <v>324</v>
      </c>
      <c r="D213" s="24" t="n">
        <v>5000</v>
      </c>
      <c r="E213" s="24" t="n">
        <v>0</v>
      </c>
      <c r="F213" s="24" t="n">
        <v>5000</v>
      </c>
    </row>
    <row r="214" customFormat="false" ht="12.75" hidden="false" customHeight="false" outlineLevel="0" collapsed="false">
      <c r="A214" s="23" t="s">
        <v>198</v>
      </c>
      <c r="B214" s="23" t="s">
        <v>187</v>
      </c>
      <c r="C214" s="23" t="s">
        <v>325</v>
      </c>
      <c r="D214" s="24" t="n">
        <v>5000</v>
      </c>
      <c r="E214" s="24" t="n">
        <v>0</v>
      </c>
      <c r="F214" s="24" t="n">
        <v>5000</v>
      </c>
    </row>
    <row r="215" customFormat="false" ht="12.75" hidden="false" customHeight="false" outlineLevel="0" collapsed="false">
      <c r="A215" s="23" t="s">
        <v>216</v>
      </c>
      <c r="B215" s="23" t="s">
        <v>187</v>
      </c>
      <c r="C215" s="23" t="s">
        <v>326</v>
      </c>
      <c r="D215" s="24" t="n">
        <v>5000</v>
      </c>
      <c r="E215" s="24" t="n">
        <v>0</v>
      </c>
      <c r="F215" s="24" t="n">
        <v>5000</v>
      </c>
    </row>
    <row r="216" customFormat="false" ht="12.75" hidden="false" customHeight="false" outlineLevel="0" collapsed="false">
      <c r="A216" s="23" t="s">
        <v>236</v>
      </c>
      <c r="B216" s="23" t="s">
        <v>187</v>
      </c>
      <c r="C216" s="23" t="s">
        <v>327</v>
      </c>
      <c r="D216" s="24" t="n">
        <v>5000</v>
      </c>
      <c r="E216" s="24" t="n">
        <v>0</v>
      </c>
      <c r="F216" s="24" t="n">
        <v>5000</v>
      </c>
    </row>
    <row r="217" customFormat="false" ht="12.75" hidden="false" customHeight="false" outlineLevel="0" collapsed="false">
      <c r="A217" s="23" t="s">
        <v>298</v>
      </c>
      <c r="B217" s="23" t="s">
        <v>187</v>
      </c>
      <c r="C217" s="23" t="s">
        <v>328</v>
      </c>
      <c r="D217" s="24" t="n">
        <v>58500</v>
      </c>
      <c r="E217" s="24" t="n">
        <v>58475.54</v>
      </c>
      <c r="F217" s="24" t="n">
        <v>24.46</v>
      </c>
    </row>
    <row r="218" customFormat="false" ht="12.75" hidden="false" customHeight="false" outlineLevel="0" collapsed="false">
      <c r="A218" s="23" t="s">
        <v>229</v>
      </c>
      <c r="B218" s="23" t="s">
        <v>187</v>
      </c>
      <c r="C218" s="23" t="s">
        <v>329</v>
      </c>
      <c r="D218" s="24" t="n">
        <v>5000</v>
      </c>
      <c r="E218" s="24" t="n">
        <v>5000</v>
      </c>
      <c r="F218" s="24" t="n">
        <v>0</v>
      </c>
    </row>
    <row r="219" customFormat="false" ht="51" hidden="false" customHeight="false" outlineLevel="0" collapsed="false">
      <c r="A219" s="23" t="s">
        <v>330</v>
      </c>
      <c r="B219" s="23" t="s">
        <v>187</v>
      </c>
      <c r="C219" s="23" t="s">
        <v>331</v>
      </c>
      <c r="D219" s="24" t="n">
        <v>5000</v>
      </c>
      <c r="E219" s="24" t="n">
        <v>5000</v>
      </c>
      <c r="F219" s="24" t="n">
        <v>0</v>
      </c>
    </row>
    <row r="220" customFormat="false" ht="12.75" hidden="false" customHeight="false" outlineLevel="0" collapsed="false">
      <c r="A220" s="23" t="s">
        <v>279</v>
      </c>
      <c r="B220" s="23" t="s">
        <v>187</v>
      </c>
      <c r="C220" s="23" t="s">
        <v>332</v>
      </c>
      <c r="D220" s="24" t="n">
        <v>5000</v>
      </c>
      <c r="E220" s="24" t="n">
        <v>5000</v>
      </c>
      <c r="F220" s="24" t="n">
        <v>0</v>
      </c>
    </row>
    <row r="221" customFormat="false" ht="12.75" hidden="false" customHeight="false" outlineLevel="0" collapsed="false">
      <c r="A221" s="23" t="s">
        <v>198</v>
      </c>
      <c r="B221" s="23" t="s">
        <v>187</v>
      </c>
      <c r="C221" s="23" t="s">
        <v>333</v>
      </c>
      <c r="D221" s="24" t="n">
        <v>5000</v>
      </c>
      <c r="E221" s="24" t="n">
        <v>5000</v>
      </c>
      <c r="F221" s="24" t="n">
        <v>0</v>
      </c>
    </row>
    <row r="222" customFormat="false" ht="12.75" hidden="false" customHeight="false" outlineLevel="0" collapsed="false">
      <c r="A222" s="23" t="s">
        <v>277</v>
      </c>
      <c r="B222" s="23" t="s">
        <v>187</v>
      </c>
      <c r="C222" s="23" t="s">
        <v>334</v>
      </c>
      <c r="D222" s="24" t="n">
        <v>5000</v>
      </c>
      <c r="E222" s="24" t="n">
        <v>5000</v>
      </c>
      <c r="F222" s="24" t="n">
        <v>0</v>
      </c>
    </row>
    <row r="223" customFormat="false" ht="12.75" hidden="false" customHeight="false" outlineLevel="0" collapsed="false">
      <c r="A223" s="23" t="s">
        <v>229</v>
      </c>
      <c r="B223" s="23" t="s">
        <v>187</v>
      </c>
      <c r="C223" s="23" t="s">
        <v>335</v>
      </c>
      <c r="D223" s="24" t="n">
        <v>53500</v>
      </c>
      <c r="E223" s="24" t="n">
        <v>53475.54</v>
      </c>
      <c r="F223" s="24" t="n">
        <v>24.46</v>
      </c>
    </row>
    <row r="224" customFormat="false" ht="51" hidden="false" customHeight="false" outlineLevel="0" collapsed="false">
      <c r="A224" s="23" t="s">
        <v>336</v>
      </c>
      <c r="B224" s="23" t="s">
        <v>187</v>
      </c>
      <c r="C224" s="23" t="s">
        <v>337</v>
      </c>
      <c r="D224" s="24" t="n">
        <v>34000</v>
      </c>
      <c r="E224" s="24" t="n">
        <v>34000</v>
      </c>
      <c r="F224" s="24" t="n">
        <v>0</v>
      </c>
    </row>
    <row r="225" customFormat="false" ht="25.5" hidden="false" customHeight="false" outlineLevel="0" collapsed="false">
      <c r="A225" s="23" t="s">
        <v>220</v>
      </c>
      <c r="B225" s="23" t="s">
        <v>187</v>
      </c>
      <c r="C225" s="23" t="s">
        <v>338</v>
      </c>
      <c r="D225" s="24" t="n">
        <v>34000</v>
      </c>
      <c r="E225" s="24" t="n">
        <v>34000</v>
      </c>
      <c r="F225" s="24" t="n">
        <v>0</v>
      </c>
    </row>
    <row r="226" customFormat="false" ht="12.75" hidden="false" customHeight="false" outlineLevel="0" collapsed="false">
      <c r="A226" s="23" t="s">
        <v>198</v>
      </c>
      <c r="B226" s="23" t="s">
        <v>187</v>
      </c>
      <c r="C226" s="23" t="s">
        <v>339</v>
      </c>
      <c r="D226" s="24" t="n">
        <v>34000</v>
      </c>
      <c r="E226" s="24" t="n">
        <v>34000</v>
      </c>
      <c r="F226" s="24" t="n">
        <v>0</v>
      </c>
    </row>
    <row r="227" customFormat="false" ht="12.75" hidden="false" customHeight="false" outlineLevel="0" collapsed="false">
      <c r="A227" s="23" t="s">
        <v>216</v>
      </c>
      <c r="B227" s="23" t="s">
        <v>187</v>
      </c>
      <c r="C227" s="23" t="s">
        <v>340</v>
      </c>
      <c r="D227" s="24" t="n">
        <v>34000</v>
      </c>
      <c r="E227" s="24" t="n">
        <v>34000</v>
      </c>
      <c r="F227" s="24" t="n">
        <v>0</v>
      </c>
    </row>
    <row r="228" customFormat="false" ht="12.75" hidden="false" customHeight="false" outlineLevel="0" collapsed="false">
      <c r="A228" s="23" t="s">
        <v>236</v>
      </c>
      <c r="B228" s="23" t="s">
        <v>187</v>
      </c>
      <c r="C228" s="23" t="s">
        <v>341</v>
      </c>
      <c r="D228" s="24" t="n">
        <v>34000</v>
      </c>
      <c r="E228" s="24" t="n">
        <v>34000</v>
      </c>
      <c r="F228" s="24" t="n">
        <v>0</v>
      </c>
    </row>
    <row r="229" customFormat="false" ht="51" hidden="false" customHeight="false" outlineLevel="0" collapsed="false">
      <c r="A229" s="23" t="s">
        <v>342</v>
      </c>
      <c r="B229" s="23" t="s">
        <v>187</v>
      </c>
      <c r="C229" s="23" t="s">
        <v>343</v>
      </c>
      <c r="D229" s="24" t="n">
        <v>19500</v>
      </c>
      <c r="E229" s="24" t="n">
        <v>19475.54</v>
      </c>
      <c r="F229" s="24" t="n">
        <v>24.46</v>
      </c>
    </row>
    <row r="230" customFormat="false" ht="25.5" hidden="false" customHeight="false" outlineLevel="0" collapsed="false">
      <c r="A230" s="23" t="s">
        <v>220</v>
      </c>
      <c r="B230" s="23" t="s">
        <v>187</v>
      </c>
      <c r="C230" s="23" t="s">
        <v>344</v>
      </c>
      <c r="D230" s="24" t="n">
        <v>19500</v>
      </c>
      <c r="E230" s="24" t="n">
        <v>19475.54</v>
      </c>
      <c r="F230" s="24" t="n">
        <v>24.46</v>
      </c>
    </row>
    <row r="231" customFormat="false" ht="12.75" hidden="false" customHeight="false" outlineLevel="0" collapsed="false">
      <c r="A231" s="23" t="s">
        <v>198</v>
      </c>
      <c r="B231" s="23" t="s">
        <v>187</v>
      </c>
      <c r="C231" s="23" t="s">
        <v>345</v>
      </c>
      <c r="D231" s="24" t="n">
        <v>19500</v>
      </c>
      <c r="E231" s="24" t="n">
        <v>19475.54</v>
      </c>
      <c r="F231" s="24" t="n">
        <v>24.46</v>
      </c>
    </row>
    <row r="232" customFormat="false" ht="12.75" hidden="false" customHeight="false" outlineLevel="0" collapsed="false">
      <c r="A232" s="23" t="s">
        <v>216</v>
      </c>
      <c r="B232" s="23" t="s">
        <v>187</v>
      </c>
      <c r="C232" s="23" t="s">
        <v>346</v>
      </c>
      <c r="D232" s="24" t="n">
        <v>19500</v>
      </c>
      <c r="E232" s="24" t="n">
        <v>19475.54</v>
      </c>
      <c r="F232" s="24" t="n">
        <v>24.46</v>
      </c>
    </row>
    <row r="233" customFormat="false" ht="12.75" hidden="false" customHeight="false" outlineLevel="0" collapsed="false">
      <c r="A233" s="23" t="s">
        <v>236</v>
      </c>
      <c r="B233" s="23" t="s">
        <v>187</v>
      </c>
      <c r="C233" s="23" t="s">
        <v>347</v>
      </c>
      <c r="D233" s="24" t="n">
        <v>19500</v>
      </c>
      <c r="E233" s="24" t="n">
        <v>19475.54</v>
      </c>
      <c r="F233" s="24" t="n">
        <v>24.46</v>
      </c>
    </row>
    <row r="234" customFormat="false" ht="12.75" hidden="false" customHeight="false" outlineLevel="0" collapsed="false">
      <c r="A234" s="23" t="s">
        <v>348</v>
      </c>
      <c r="B234" s="23" t="s">
        <v>187</v>
      </c>
      <c r="C234" s="23" t="s">
        <v>349</v>
      </c>
      <c r="D234" s="24" t="n">
        <v>62000</v>
      </c>
      <c r="E234" s="24" t="n">
        <v>62000</v>
      </c>
      <c r="F234" s="24" t="n">
        <v>0</v>
      </c>
    </row>
    <row r="235" customFormat="false" ht="12.75" hidden="false" customHeight="false" outlineLevel="0" collapsed="false">
      <c r="A235" s="23" t="s">
        <v>350</v>
      </c>
      <c r="B235" s="23" t="s">
        <v>187</v>
      </c>
      <c r="C235" s="23" t="s">
        <v>351</v>
      </c>
      <c r="D235" s="24" t="n">
        <v>62000</v>
      </c>
      <c r="E235" s="24" t="n">
        <v>62000</v>
      </c>
      <c r="F235" s="24" t="n">
        <v>0</v>
      </c>
    </row>
    <row r="236" customFormat="false" ht="12.75" hidden="false" customHeight="false" outlineLevel="0" collapsed="false">
      <c r="A236" s="23" t="s">
        <v>298</v>
      </c>
      <c r="B236" s="23" t="s">
        <v>187</v>
      </c>
      <c r="C236" s="23" t="s">
        <v>352</v>
      </c>
      <c r="D236" s="24" t="n">
        <v>62000</v>
      </c>
      <c r="E236" s="24" t="n">
        <v>62000</v>
      </c>
      <c r="F236" s="24" t="n">
        <v>0</v>
      </c>
    </row>
    <row r="237" customFormat="false" ht="12.75" hidden="false" customHeight="false" outlineLevel="0" collapsed="false">
      <c r="A237" s="23" t="s">
        <v>229</v>
      </c>
      <c r="B237" s="23" t="s">
        <v>187</v>
      </c>
      <c r="C237" s="23" t="s">
        <v>353</v>
      </c>
      <c r="D237" s="24" t="n">
        <v>62000</v>
      </c>
      <c r="E237" s="24" t="n">
        <v>62000</v>
      </c>
      <c r="F237" s="24" t="n">
        <v>0</v>
      </c>
    </row>
    <row r="238" customFormat="false" ht="51" hidden="false" customHeight="false" outlineLevel="0" collapsed="false">
      <c r="A238" s="23" t="s">
        <v>354</v>
      </c>
      <c r="B238" s="23" t="s">
        <v>187</v>
      </c>
      <c r="C238" s="23" t="s">
        <v>355</v>
      </c>
      <c r="D238" s="24" t="n">
        <v>62000</v>
      </c>
      <c r="E238" s="24" t="n">
        <v>62000</v>
      </c>
      <c r="F238" s="24" t="n">
        <v>0</v>
      </c>
    </row>
    <row r="239" customFormat="false" ht="25.5" hidden="false" customHeight="false" outlineLevel="0" collapsed="false">
      <c r="A239" s="23" t="s">
        <v>196</v>
      </c>
      <c r="B239" s="23" t="s">
        <v>187</v>
      </c>
      <c r="C239" s="23" t="s">
        <v>356</v>
      </c>
      <c r="D239" s="24" t="n">
        <v>58319.32</v>
      </c>
      <c r="E239" s="24" t="n">
        <v>58319.32</v>
      </c>
      <c r="F239" s="24" t="n">
        <v>0</v>
      </c>
    </row>
    <row r="240" customFormat="false" ht="12.75" hidden="false" customHeight="false" outlineLevel="0" collapsed="false">
      <c r="A240" s="23" t="s">
        <v>198</v>
      </c>
      <c r="B240" s="23" t="s">
        <v>187</v>
      </c>
      <c r="C240" s="23" t="s">
        <v>357</v>
      </c>
      <c r="D240" s="24" t="n">
        <v>58319.32</v>
      </c>
      <c r="E240" s="24" t="n">
        <v>58319.32</v>
      </c>
      <c r="F240" s="24" t="n">
        <v>0</v>
      </c>
    </row>
    <row r="241" customFormat="false" ht="12.75" hidden="false" customHeight="false" outlineLevel="0" collapsed="false">
      <c r="A241" s="23" t="s">
        <v>200</v>
      </c>
      <c r="B241" s="23" t="s">
        <v>187</v>
      </c>
      <c r="C241" s="23" t="s">
        <v>358</v>
      </c>
      <c r="D241" s="24" t="n">
        <v>58319.32</v>
      </c>
      <c r="E241" s="24" t="n">
        <v>58319.32</v>
      </c>
      <c r="F241" s="24" t="n">
        <v>0</v>
      </c>
    </row>
    <row r="242" customFormat="false" ht="12.75" hidden="false" customHeight="false" outlineLevel="0" collapsed="false">
      <c r="A242" s="23" t="s">
        <v>202</v>
      </c>
      <c r="B242" s="23" t="s">
        <v>187</v>
      </c>
      <c r="C242" s="23" t="s">
        <v>359</v>
      </c>
      <c r="D242" s="24" t="n">
        <v>44792.07</v>
      </c>
      <c r="E242" s="24" t="n">
        <v>44792.07</v>
      </c>
      <c r="F242" s="24" t="n">
        <v>0</v>
      </c>
    </row>
    <row r="243" customFormat="false" ht="12.75" hidden="false" customHeight="false" outlineLevel="0" collapsed="false">
      <c r="A243" s="23" t="s">
        <v>204</v>
      </c>
      <c r="B243" s="23" t="s">
        <v>187</v>
      </c>
      <c r="C243" s="23" t="s">
        <v>360</v>
      </c>
      <c r="D243" s="24" t="n">
        <v>13527.25</v>
      </c>
      <c r="E243" s="24" t="n">
        <v>13527.25</v>
      </c>
      <c r="F243" s="24" t="n">
        <v>0</v>
      </c>
    </row>
    <row r="244" customFormat="false" ht="25.5" hidden="false" customHeight="false" outlineLevel="0" collapsed="false">
      <c r="A244" s="23" t="s">
        <v>220</v>
      </c>
      <c r="B244" s="23" t="s">
        <v>187</v>
      </c>
      <c r="C244" s="23" t="s">
        <v>361</v>
      </c>
      <c r="D244" s="24" t="n">
        <v>3680.68</v>
      </c>
      <c r="E244" s="24" t="n">
        <v>3680.68</v>
      </c>
      <c r="F244" s="24" t="n">
        <v>0</v>
      </c>
    </row>
    <row r="245" customFormat="false" ht="12.75" hidden="false" customHeight="false" outlineLevel="0" collapsed="false">
      <c r="A245" s="23" t="s">
        <v>265</v>
      </c>
      <c r="B245" s="23" t="s">
        <v>187</v>
      </c>
      <c r="C245" s="23" t="s">
        <v>362</v>
      </c>
      <c r="D245" s="24" t="n">
        <v>3680.68</v>
      </c>
      <c r="E245" s="24" t="n">
        <v>3680.68</v>
      </c>
      <c r="F245" s="24" t="n">
        <v>0</v>
      </c>
    </row>
    <row r="246" customFormat="false" ht="12.75" hidden="false" customHeight="false" outlineLevel="0" collapsed="false">
      <c r="A246" s="23" t="s">
        <v>269</v>
      </c>
      <c r="B246" s="23" t="s">
        <v>187</v>
      </c>
      <c r="C246" s="23" t="s">
        <v>363</v>
      </c>
      <c r="D246" s="24" t="n">
        <v>3680.68</v>
      </c>
      <c r="E246" s="24" t="n">
        <v>3680.68</v>
      </c>
      <c r="F246" s="24" t="n">
        <v>0</v>
      </c>
    </row>
    <row r="247" customFormat="false" ht="12.75" hidden="false" customHeight="false" outlineLevel="0" collapsed="false">
      <c r="A247" s="23" t="s">
        <v>364</v>
      </c>
      <c r="B247" s="23" t="s">
        <v>187</v>
      </c>
      <c r="C247" s="23" t="s">
        <v>365</v>
      </c>
      <c r="D247" s="24" t="n">
        <v>61700</v>
      </c>
      <c r="E247" s="24" t="n">
        <v>61533.91</v>
      </c>
      <c r="F247" s="24" t="n">
        <v>166.09</v>
      </c>
    </row>
    <row r="248" customFormat="false" ht="25.5" hidden="false" customHeight="false" outlineLevel="0" collapsed="false">
      <c r="A248" s="23" t="s">
        <v>366</v>
      </c>
      <c r="B248" s="23" t="s">
        <v>187</v>
      </c>
      <c r="C248" s="23" t="s">
        <v>367</v>
      </c>
      <c r="D248" s="24" t="n">
        <v>61400</v>
      </c>
      <c r="E248" s="24" t="n">
        <v>61278.91</v>
      </c>
      <c r="F248" s="24" t="n">
        <v>121.09</v>
      </c>
    </row>
    <row r="249" customFormat="false" ht="12.75" hidden="false" customHeight="false" outlineLevel="0" collapsed="false">
      <c r="A249" s="23" t="s">
        <v>368</v>
      </c>
      <c r="B249" s="23" t="s">
        <v>187</v>
      </c>
      <c r="C249" s="23" t="s">
        <v>369</v>
      </c>
      <c r="D249" s="24" t="n">
        <v>55400</v>
      </c>
      <c r="E249" s="24" t="n">
        <v>55354.84</v>
      </c>
      <c r="F249" s="24" t="n">
        <v>45.16</v>
      </c>
    </row>
    <row r="250" customFormat="false" ht="12.75" hidden="false" customHeight="false" outlineLevel="0" collapsed="false">
      <c r="A250" s="23" t="s">
        <v>229</v>
      </c>
      <c r="B250" s="23" t="s">
        <v>187</v>
      </c>
      <c r="C250" s="23" t="s">
        <v>370</v>
      </c>
      <c r="D250" s="24" t="n">
        <v>2600</v>
      </c>
      <c r="E250" s="24" t="n">
        <v>2554.84</v>
      </c>
      <c r="F250" s="24" t="n">
        <v>45.16</v>
      </c>
    </row>
    <row r="251" customFormat="false" ht="51" hidden="false" customHeight="false" outlineLevel="0" collapsed="false">
      <c r="A251" s="23" t="s">
        <v>371</v>
      </c>
      <c r="B251" s="23" t="s">
        <v>187</v>
      </c>
      <c r="C251" s="23" t="s">
        <v>372</v>
      </c>
      <c r="D251" s="24" t="n">
        <v>2600</v>
      </c>
      <c r="E251" s="24" t="n">
        <v>2554.84</v>
      </c>
      <c r="F251" s="24" t="n">
        <v>45.16</v>
      </c>
    </row>
    <row r="252" customFormat="false" ht="25.5" hidden="false" customHeight="false" outlineLevel="0" collapsed="false">
      <c r="A252" s="23" t="s">
        <v>220</v>
      </c>
      <c r="B252" s="23" t="s">
        <v>187</v>
      </c>
      <c r="C252" s="23" t="s">
        <v>373</v>
      </c>
      <c r="D252" s="24" t="n">
        <v>2600</v>
      </c>
      <c r="E252" s="24" t="n">
        <v>2554.84</v>
      </c>
      <c r="F252" s="24" t="n">
        <v>45.16</v>
      </c>
    </row>
    <row r="253" customFormat="false" ht="12.75" hidden="false" customHeight="false" outlineLevel="0" collapsed="false">
      <c r="A253" s="23" t="s">
        <v>198</v>
      </c>
      <c r="B253" s="23" t="s">
        <v>187</v>
      </c>
      <c r="C253" s="23" t="s">
        <v>374</v>
      </c>
      <c r="D253" s="24" t="n">
        <v>2600</v>
      </c>
      <c r="E253" s="24" t="n">
        <v>2554.84</v>
      </c>
      <c r="F253" s="24" t="n">
        <v>45.16</v>
      </c>
    </row>
    <row r="254" customFormat="false" ht="12.75" hidden="false" customHeight="false" outlineLevel="0" collapsed="false">
      <c r="A254" s="23" t="s">
        <v>216</v>
      </c>
      <c r="B254" s="23" t="s">
        <v>187</v>
      </c>
      <c r="C254" s="23" t="s">
        <v>375</v>
      </c>
      <c r="D254" s="24" t="n">
        <v>2600</v>
      </c>
      <c r="E254" s="24" t="n">
        <v>2554.84</v>
      </c>
      <c r="F254" s="24" t="n">
        <v>45.16</v>
      </c>
    </row>
    <row r="255" customFormat="false" ht="12.75" hidden="false" customHeight="false" outlineLevel="0" collapsed="false">
      <c r="A255" s="23" t="s">
        <v>236</v>
      </c>
      <c r="B255" s="23" t="s">
        <v>187</v>
      </c>
      <c r="C255" s="23" t="s">
        <v>376</v>
      </c>
      <c r="D255" s="24" t="n">
        <v>2600</v>
      </c>
      <c r="E255" s="24" t="n">
        <v>2554.84</v>
      </c>
      <c r="F255" s="24" t="n">
        <v>45.16</v>
      </c>
    </row>
    <row r="256" customFormat="false" ht="12.75" hidden="false" customHeight="false" outlineLevel="0" collapsed="false">
      <c r="A256" s="23" t="s">
        <v>229</v>
      </c>
      <c r="B256" s="23" t="s">
        <v>187</v>
      </c>
      <c r="C256" s="23" t="s">
        <v>377</v>
      </c>
      <c r="D256" s="24" t="n">
        <v>52800</v>
      </c>
      <c r="E256" s="24" t="n">
        <v>52800</v>
      </c>
      <c r="F256" s="24" t="n">
        <v>0</v>
      </c>
    </row>
    <row r="257" customFormat="false" ht="51" hidden="false" customHeight="false" outlineLevel="0" collapsed="false">
      <c r="A257" s="23" t="s">
        <v>378</v>
      </c>
      <c r="B257" s="23" t="s">
        <v>187</v>
      </c>
      <c r="C257" s="23" t="s">
        <v>379</v>
      </c>
      <c r="D257" s="24" t="n">
        <v>49200</v>
      </c>
      <c r="E257" s="24" t="n">
        <v>49200</v>
      </c>
      <c r="F257" s="24" t="n">
        <v>0</v>
      </c>
    </row>
    <row r="258" customFormat="false" ht="12.75" hidden="false" customHeight="false" outlineLevel="0" collapsed="false">
      <c r="A258" s="23" t="s">
        <v>175</v>
      </c>
      <c r="B258" s="23" t="s">
        <v>187</v>
      </c>
      <c r="C258" s="23" t="s">
        <v>380</v>
      </c>
      <c r="D258" s="24" t="n">
        <v>49200</v>
      </c>
      <c r="E258" s="24" t="n">
        <v>49200</v>
      </c>
      <c r="F258" s="24" t="n">
        <v>0</v>
      </c>
    </row>
    <row r="259" customFormat="false" ht="12.75" hidden="false" customHeight="false" outlineLevel="0" collapsed="false">
      <c r="A259" s="23" t="s">
        <v>198</v>
      </c>
      <c r="B259" s="23" t="s">
        <v>187</v>
      </c>
      <c r="C259" s="23" t="s">
        <v>381</v>
      </c>
      <c r="D259" s="24" t="n">
        <v>49200</v>
      </c>
      <c r="E259" s="24" t="n">
        <v>49200</v>
      </c>
      <c r="F259" s="24" t="n">
        <v>0</v>
      </c>
    </row>
    <row r="260" customFormat="false" ht="12.75" hidden="false" customHeight="false" outlineLevel="0" collapsed="false">
      <c r="A260" s="23" t="s">
        <v>382</v>
      </c>
      <c r="B260" s="23" t="s">
        <v>187</v>
      </c>
      <c r="C260" s="23" t="s">
        <v>383</v>
      </c>
      <c r="D260" s="24" t="n">
        <v>49200</v>
      </c>
      <c r="E260" s="24" t="n">
        <v>49200</v>
      </c>
      <c r="F260" s="24" t="n">
        <v>0</v>
      </c>
    </row>
    <row r="261" customFormat="false" ht="12.75" hidden="false" customHeight="false" outlineLevel="0" collapsed="false">
      <c r="A261" s="23" t="s">
        <v>384</v>
      </c>
      <c r="B261" s="23" t="s">
        <v>187</v>
      </c>
      <c r="C261" s="23" t="s">
        <v>385</v>
      </c>
      <c r="D261" s="24" t="n">
        <v>49200</v>
      </c>
      <c r="E261" s="24" t="n">
        <v>49200</v>
      </c>
      <c r="F261" s="24" t="n">
        <v>0</v>
      </c>
    </row>
    <row r="262" customFormat="false" ht="51" hidden="false" customHeight="false" outlineLevel="0" collapsed="false">
      <c r="A262" s="23" t="s">
        <v>386</v>
      </c>
      <c r="B262" s="23" t="s">
        <v>187</v>
      </c>
      <c r="C262" s="23" t="s">
        <v>387</v>
      </c>
      <c r="D262" s="24" t="n">
        <v>3600</v>
      </c>
      <c r="E262" s="24" t="n">
        <v>3600</v>
      </c>
      <c r="F262" s="24" t="n">
        <v>0</v>
      </c>
    </row>
    <row r="263" customFormat="false" ht="12.75" hidden="false" customHeight="false" outlineLevel="0" collapsed="false">
      <c r="A263" s="23" t="s">
        <v>175</v>
      </c>
      <c r="B263" s="23" t="s">
        <v>187</v>
      </c>
      <c r="C263" s="23" t="s">
        <v>388</v>
      </c>
      <c r="D263" s="24" t="n">
        <v>3600</v>
      </c>
      <c r="E263" s="24" t="n">
        <v>3600</v>
      </c>
      <c r="F263" s="24" t="n">
        <v>0</v>
      </c>
    </row>
    <row r="264" customFormat="false" ht="12.75" hidden="false" customHeight="false" outlineLevel="0" collapsed="false">
      <c r="A264" s="23" t="s">
        <v>198</v>
      </c>
      <c r="B264" s="23" t="s">
        <v>187</v>
      </c>
      <c r="C264" s="23" t="s">
        <v>389</v>
      </c>
      <c r="D264" s="24" t="n">
        <v>3600</v>
      </c>
      <c r="E264" s="24" t="n">
        <v>3600</v>
      </c>
      <c r="F264" s="24" t="n">
        <v>0</v>
      </c>
    </row>
    <row r="265" customFormat="false" ht="12.75" hidden="false" customHeight="false" outlineLevel="0" collapsed="false">
      <c r="A265" s="23" t="s">
        <v>382</v>
      </c>
      <c r="B265" s="23" t="s">
        <v>187</v>
      </c>
      <c r="C265" s="23" t="s">
        <v>390</v>
      </c>
      <c r="D265" s="24" t="n">
        <v>3600</v>
      </c>
      <c r="E265" s="24" t="n">
        <v>3600</v>
      </c>
      <c r="F265" s="24" t="n">
        <v>0</v>
      </c>
    </row>
    <row r="266" customFormat="false" ht="12.75" hidden="false" customHeight="false" outlineLevel="0" collapsed="false">
      <c r="A266" s="23" t="s">
        <v>384</v>
      </c>
      <c r="B266" s="23" t="s">
        <v>187</v>
      </c>
      <c r="C266" s="23" t="s">
        <v>391</v>
      </c>
      <c r="D266" s="24" t="n">
        <v>3600</v>
      </c>
      <c r="E266" s="24" t="n">
        <v>3600</v>
      </c>
      <c r="F266" s="24" t="n">
        <v>0</v>
      </c>
    </row>
    <row r="267" customFormat="false" ht="12.75" hidden="false" customHeight="false" outlineLevel="0" collapsed="false">
      <c r="A267" s="23" t="s">
        <v>392</v>
      </c>
      <c r="B267" s="23" t="s">
        <v>187</v>
      </c>
      <c r="C267" s="23" t="s">
        <v>393</v>
      </c>
      <c r="D267" s="24" t="n">
        <v>0</v>
      </c>
      <c r="E267" s="24" t="n">
        <v>0</v>
      </c>
      <c r="F267" s="24" t="n">
        <v>0</v>
      </c>
    </row>
    <row r="268" customFormat="false" ht="12.75" hidden="false" customHeight="false" outlineLevel="0" collapsed="false">
      <c r="A268" s="23" t="s">
        <v>229</v>
      </c>
      <c r="B268" s="23" t="s">
        <v>187</v>
      </c>
      <c r="C268" s="23" t="s">
        <v>394</v>
      </c>
      <c r="D268" s="24" t="n">
        <v>0</v>
      </c>
      <c r="E268" s="24" t="n">
        <v>0</v>
      </c>
      <c r="F268" s="24" t="n">
        <v>0</v>
      </c>
    </row>
    <row r="269" customFormat="false" ht="51" hidden="false" customHeight="false" outlineLevel="0" collapsed="false">
      <c r="A269" s="23" t="s">
        <v>395</v>
      </c>
      <c r="B269" s="23" t="s">
        <v>187</v>
      </c>
      <c r="C269" s="23" t="s">
        <v>396</v>
      </c>
      <c r="D269" s="24" t="n">
        <v>0</v>
      </c>
      <c r="E269" s="24" t="n">
        <v>0</v>
      </c>
      <c r="F269" s="24" t="n">
        <v>0</v>
      </c>
    </row>
    <row r="270" customFormat="false" ht="25.5" hidden="false" customHeight="false" outlineLevel="0" collapsed="false">
      <c r="A270" s="23" t="s">
        <v>220</v>
      </c>
      <c r="B270" s="23" t="s">
        <v>187</v>
      </c>
      <c r="C270" s="23" t="s">
        <v>397</v>
      </c>
      <c r="D270" s="24" t="n">
        <v>0</v>
      </c>
      <c r="E270" s="24" t="n">
        <v>0</v>
      </c>
      <c r="F270" s="24" t="n">
        <v>0</v>
      </c>
    </row>
    <row r="271" customFormat="false" ht="12.75" hidden="false" customHeight="false" outlineLevel="0" collapsed="false">
      <c r="A271" s="23" t="s">
        <v>198</v>
      </c>
      <c r="B271" s="23" t="s">
        <v>187</v>
      </c>
      <c r="C271" s="23" t="s">
        <v>398</v>
      </c>
      <c r="D271" s="24" t="n">
        <v>0</v>
      </c>
      <c r="E271" s="24" t="n">
        <v>0</v>
      </c>
      <c r="F271" s="24" t="n">
        <v>0</v>
      </c>
    </row>
    <row r="272" customFormat="false" ht="12.75" hidden="false" customHeight="false" outlineLevel="0" collapsed="false">
      <c r="A272" s="23" t="s">
        <v>216</v>
      </c>
      <c r="B272" s="23" t="s">
        <v>187</v>
      </c>
      <c r="C272" s="23" t="s">
        <v>399</v>
      </c>
      <c r="D272" s="24" t="n">
        <v>0</v>
      </c>
      <c r="E272" s="24" t="n">
        <v>0</v>
      </c>
      <c r="F272" s="24" t="n">
        <v>0</v>
      </c>
    </row>
    <row r="273" customFormat="false" ht="12.75" hidden="false" customHeight="false" outlineLevel="0" collapsed="false">
      <c r="A273" s="23" t="s">
        <v>236</v>
      </c>
      <c r="B273" s="23" t="s">
        <v>187</v>
      </c>
      <c r="C273" s="23" t="s">
        <v>400</v>
      </c>
      <c r="D273" s="24" t="n">
        <v>0</v>
      </c>
      <c r="E273" s="24" t="n">
        <v>0</v>
      </c>
      <c r="F273" s="24" t="n">
        <v>0</v>
      </c>
    </row>
    <row r="274" customFormat="false" ht="12.75" hidden="false" customHeight="false" outlineLevel="0" collapsed="false">
      <c r="A274" s="23" t="s">
        <v>401</v>
      </c>
      <c r="B274" s="23" t="s">
        <v>187</v>
      </c>
      <c r="C274" s="23" t="s">
        <v>402</v>
      </c>
      <c r="D274" s="24" t="n">
        <v>6000</v>
      </c>
      <c r="E274" s="24" t="n">
        <v>5924.07</v>
      </c>
      <c r="F274" s="24" t="n">
        <v>75.93</v>
      </c>
    </row>
    <row r="275" customFormat="false" ht="12.75" hidden="false" customHeight="false" outlineLevel="0" collapsed="false">
      <c r="A275" s="23" t="s">
        <v>229</v>
      </c>
      <c r="B275" s="23" t="s">
        <v>187</v>
      </c>
      <c r="C275" s="23" t="s">
        <v>403</v>
      </c>
      <c r="D275" s="24" t="n">
        <v>6000</v>
      </c>
      <c r="E275" s="24" t="n">
        <v>5924.07</v>
      </c>
      <c r="F275" s="24" t="n">
        <v>75.93</v>
      </c>
    </row>
    <row r="276" customFormat="false" ht="51" hidden="false" customHeight="false" outlineLevel="0" collapsed="false">
      <c r="A276" s="23" t="s">
        <v>404</v>
      </c>
      <c r="B276" s="23" t="s">
        <v>187</v>
      </c>
      <c r="C276" s="23" t="s">
        <v>405</v>
      </c>
      <c r="D276" s="24" t="n">
        <v>6000</v>
      </c>
      <c r="E276" s="24" t="n">
        <v>5924.07</v>
      </c>
      <c r="F276" s="24" t="n">
        <v>75.93</v>
      </c>
    </row>
    <row r="277" customFormat="false" ht="25.5" hidden="false" customHeight="false" outlineLevel="0" collapsed="false">
      <c r="A277" s="23" t="s">
        <v>220</v>
      </c>
      <c r="B277" s="23" t="s">
        <v>187</v>
      </c>
      <c r="C277" s="23" t="s">
        <v>406</v>
      </c>
      <c r="D277" s="24" t="n">
        <v>6000</v>
      </c>
      <c r="E277" s="24" t="n">
        <v>5924.07</v>
      </c>
      <c r="F277" s="24" t="n">
        <v>75.93</v>
      </c>
    </row>
    <row r="278" customFormat="false" ht="12.75" hidden="false" customHeight="false" outlineLevel="0" collapsed="false">
      <c r="A278" s="23" t="s">
        <v>198</v>
      </c>
      <c r="B278" s="23" t="s">
        <v>187</v>
      </c>
      <c r="C278" s="23" t="s">
        <v>407</v>
      </c>
      <c r="D278" s="24" t="n">
        <v>6000</v>
      </c>
      <c r="E278" s="24" t="n">
        <v>5924.07</v>
      </c>
      <c r="F278" s="24" t="n">
        <v>75.93</v>
      </c>
    </row>
    <row r="279" customFormat="false" ht="12.75" hidden="false" customHeight="false" outlineLevel="0" collapsed="false">
      <c r="A279" s="23" t="s">
        <v>216</v>
      </c>
      <c r="B279" s="23" t="s">
        <v>187</v>
      </c>
      <c r="C279" s="23" t="s">
        <v>408</v>
      </c>
      <c r="D279" s="24" t="n">
        <v>6000</v>
      </c>
      <c r="E279" s="24" t="n">
        <v>5924.07</v>
      </c>
      <c r="F279" s="24" t="n">
        <v>75.93</v>
      </c>
    </row>
    <row r="280" customFormat="false" ht="12.75" hidden="false" customHeight="false" outlineLevel="0" collapsed="false">
      <c r="A280" s="23" t="s">
        <v>262</v>
      </c>
      <c r="B280" s="23" t="s">
        <v>187</v>
      </c>
      <c r="C280" s="23" t="s">
        <v>409</v>
      </c>
      <c r="D280" s="24" t="n">
        <v>6000</v>
      </c>
      <c r="E280" s="24" t="n">
        <v>5924.07</v>
      </c>
      <c r="F280" s="24" t="n">
        <v>75.93</v>
      </c>
    </row>
    <row r="281" customFormat="false" ht="12.75" hidden="false" customHeight="false" outlineLevel="0" collapsed="false">
      <c r="A281" s="23" t="s">
        <v>236</v>
      </c>
      <c r="B281" s="23" t="s">
        <v>187</v>
      </c>
      <c r="C281" s="23" t="s">
        <v>410</v>
      </c>
      <c r="D281" s="24" t="n">
        <v>0</v>
      </c>
      <c r="E281" s="24" t="n">
        <v>0</v>
      </c>
      <c r="F281" s="24" t="n">
        <v>0</v>
      </c>
    </row>
    <row r="282" customFormat="false" ht="12.75" hidden="false" customHeight="false" outlineLevel="0" collapsed="false">
      <c r="A282" s="23" t="s">
        <v>411</v>
      </c>
      <c r="B282" s="23" t="s">
        <v>187</v>
      </c>
      <c r="C282" s="23" t="s">
        <v>412</v>
      </c>
      <c r="D282" s="24" t="n">
        <v>300</v>
      </c>
      <c r="E282" s="24" t="n">
        <v>255</v>
      </c>
      <c r="F282" s="24" t="n">
        <v>45</v>
      </c>
    </row>
    <row r="283" customFormat="false" ht="12.75" hidden="false" customHeight="false" outlineLevel="0" collapsed="false">
      <c r="A283" s="23" t="s">
        <v>413</v>
      </c>
      <c r="B283" s="23" t="s">
        <v>187</v>
      </c>
      <c r="C283" s="23" t="s">
        <v>414</v>
      </c>
      <c r="D283" s="24" t="n">
        <v>300</v>
      </c>
      <c r="E283" s="24" t="n">
        <v>255</v>
      </c>
      <c r="F283" s="24" t="n">
        <v>45</v>
      </c>
    </row>
    <row r="284" customFormat="false" ht="12.75" hidden="false" customHeight="false" outlineLevel="0" collapsed="false">
      <c r="A284" s="23" t="s">
        <v>229</v>
      </c>
      <c r="B284" s="23" t="s">
        <v>187</v>
      </c>
      <c r="C284" s="23" t="s">
        <v>415</v>
      </c>
      <c r="D284" s="24" t="n">
        <v>0</v>
      </c>
      <c r="E284" s="24" t="n">
        <v>0</v>
      </c>
      <c r="F284" s="24" t="n">
        <v>0</v>
      </c>
    </row>
    <row r="285" customFormat="false" ht="51" hidden="false" customHeight="false" outlineLevel="0" collapsed="false">
      <c r="A285" s="23" t="s">
        <v>416</v>
      </c>
      <c r="B285" s="23" t="s">
        <v>187</v>
      </c>
      <c r="C285" s="23" t="s">
        <v>417</v>
      </c>
      <c r="D285" s="24" t="n">
        <v>0</v>
      </c>
      <c r="E285" s="24" t="n">
        <v>0</v>
      </c>
      <c r="F285" s="24" t="n">
        <v>0</v>
      </c>
    </row>
    <row r="286" customFormat="false" ht="25.5" hidden="false" customHeight="false" outlineLevel="0" collapsed="false">
      <c r="A286" s="23" t="s">
        <v>220</v>
      </c>
      <c r="B286" s="23" t="s">
        <v>187</v>
      </c>
      <c r="C286" s="23" t="s">
        <v>418</v>
      </c>
      <c r="D286" s="24" t="n">
        <v>0</v>
      </c>
      <c r="E286" s="24" t="n">
        <v>0</v>
      </c>
      <c r="F286" s="24" t="n">
        <v>0</v>
      </c>
    </row>
    <row r="287" customFormat="false" ht="12.75" hidden="false" customHeight="false" outlineLevel="0" collapsed="false">
      <c r="A287" s="23" t="s">
        <v>198</v>
      </c>
      <c r="B287" s="23" t="s">
        <v>187</v>
      </c>
      <c r="C287" s="23" t="s">
        <v>419</v>
      </c>
      <c r="D287" s="24" t="n">
        <v>0</v>
      </c>
      <c r="E287" s="24" t="n">
        <v>0</v>
      </c>
      <c r="F287" s="24" t="n">
        <v>0</v>
      </c>
    </row>
    <row r="288" customFormat="false" ht="12.75" hidden="false" customHeight="false" outlineLevel="0" collapsed="false">
      <c r="A288" s="23" t="s">
        <v>216</v>
      </c>
      <c r="B288" s="23" t="s">
        <v>187</v>
      </c>
      <c r="C288" s="23" t="s">
        <v>420</v>
      </c>
      <c r="D288" s="24" t="n">
        <v>0</v>
      </c>
      <c r="E288" s="24" t="n">
        <v>0</v>
      </c>
      <c r="F288" s="24" t="n">
        <v>0</v>
      </c>
    </row>
    <row r="289" customFormat="false" ht="12.75" hidden="false" customHeight="false" outlineLevel="0" collapsed="false">
      <c r="A289" s="23" t="s">
        <v>236</v>
      </c>
      <c r="B289" s="23" t="s">
        <v>187</v>
      </c>
      <c r="C289" s="23" t="s">
        <v>421</v>
      </c>
      <c r="D289" s="24" t="n">
        <v>0</v>
      </c>
      <c r="E289" s="24" t="n">
        <v>0</v>
      </c>
      <c r="F289" s="24" t="n">
        <v>0</v>
      </c>
    </row>
    <row r="290" customFormat="false" ht="12.75" hidden="false" customHeight="false" outlineLevel="0" collapsed="false">
      <c r="A290" s="23" t="s">
        <v>229</v>
      </c>
      <c r="B290" s="23" t="s">
        <v>187</v>
      </c>
      <c r="C290" s="23" t="s">
        <v>422</v>
      </c>
      <c r="D290" s="24" t="n">
        <v>300</v>
      </c>
      <c r="E290" s="24" t="n">
        <v>255</v>
      </c>
      <c r="F290" s="24" t="n">
        <v>45</v>
      </c>
    </row>
    <row r="291" customFormat="false" ht="51" hidden="false" customHeight="false" outlineLevel="0" collapsed="false">
      <c r="A291" s="23" t="s">
        <v>423</v>
      </c>
      <c r="B291" s="23" t="s">
        <v>187</v>
      </c>
      <c r="C291" s="23" t="s">
        <v>424</v>
      </c>
      <c r="D291" s="24" t="n">
        <v>300</v>
      </c>
      <c r="E291" s="24" t="n">
        <v>255</v>
      </c>
      <c r="F291" s="24" t="n">
        <v>45</v>
      </c>
    </row>
    <row r="292" customFormat="false" ht="12.75" hidden="false" customHeight="false" outlineLevel="0" collapsed="false">
      <c r="A292" s="23" t="s">
        <v>274</v>
      </c>
      <c r="B292" s="23" t="s">
        <v>187</v>
      </c>
      <c r="C292" s="23" t="s">
        <v>425</v>
      </c>
      <c r="D292" s="24" t="n">
        <v>300</v>
      </c>
      <c r="E292" s="24" t="n">
        <v>255</v>
      </c>
      <c r="F292" s="24" t="n">
        <v>45</v>
      </c>
    </row>
    <row r="293" customFormat="false" ht="12.75" hidden="false" customHeight="false" outlineLevel="0" collapsed="false">
      <c r="A293" s="23" t="s">
        <v>198</v>
      </c>
      <c r="B293" s="23" t="s">
        <v>187</v>
      </c>
      <c r="C293" s="23" t="s">
        <v>426</v>
      </c>
      <c r="D293" s="24" t="n">
        <v>300</v>
      </c>
      <c r="E293" s="24" t="n">
        <v>255</v>
      </c>
      <c r="F293" s="24" t="n">
        <v>45</v>
      </c>
    </row>
    <row r="294" customFormat="false" ht="12.75" hidden="false" customHeight="false" outlineLevel="0" collapsed="false">
      <c r="A294" s="23" t="s">
        <v>277</v>
      </c>
      <c r="B294" s="23" t="s">
        <v>187</v>
      </c>
      <c r="C294" s="23" t="s">
        <v>427</v>
      </c>
      <c r="D294" s="24" t="n">
        <v>300</v>
      </c>
      <c r="E294" s="24" t="n">
        <v>255</v>
      </c>
      <c r="F294" s="24" t="n">
        <v>45</v>
      </c>
    </row>
    <row r="295" customFormat="false" ht="12.75" hidden="false" customHeight="false" outlineLevel="0" collapsed="false">
      <c r="A295" s="23" t="s">
        <v>392</v>
      </c>
      <c r="B295" s="23" t="s">
        <v>187</v>
      </c>
      <c r="C295" s="23" t="s">
        <v>428</v>
      </c>
      <c r="D295" s="24" t="n">
        <v>0</v>
      </c>
      <c r="E295" s="24" t="n">
        <v>0</v>
      </c>
      <c r="F295" s="24" t="n">
        <v>0</v>
      </c>
    </row>
    <row r="296" customFormat="false" ht="12.75" hidden="false" customHeight="false" outlineLevel="0" collapsed="false">
      <c r="A296" s="23" t="s">
        <v>229</v>
      </c>
      <c r="B296" s="23" t="s">
        <v>187</v>
      </c>
      <c r="C296" s="23" t="s">
        <v>429</v>
      </c>
      <c r="D296" s="24" t="n">
        <v>0</v>
      </c>
      <c r="E296" s="24" t="n">
        <v>0</v>
      </c>
      <c r="F296" s="24" t="n">
        <v>0</v>
      </c>
    </row>
    <row r="297" customFormat="false" ht="51" hidden="false" customHeight="false" outlineLevel="0" collapsed="false">
      <c r="A297" s="23" t="s">
        <v>423</v>
      </c>
      <c r="B297" s="23" t="s">
        <v>187</v>
      </c>
      <c r="C297" s="23" t="s">
        <v>430</v>
      </c>
      <c r="D297" s="24" t="n">
        <v>0</v>
      </c>
      <c r="E297" s="24" t="n">
        <v>0</v>
      </c>
      <c r="F297" s="24" t="n">
        <v>0</v>
      </c>
    </row>
    <row r="298" customFormat="false" ht="12.75" hidden="false" customHeight="false" outlineLevel="0" collapsed="false">
      <c r="A298" s="23" t="s">
        <v>274</v>
      </c>
      <c r="B298" s="23" t="s">
        <v>187</v>
      </c>
      <c r="C298" s="23" t="s">
        <v>431</v>
      </c>
      <c r="D298" s="24" t="n">
        <v>0</v>
      </c>
      <c r="E298" s="24" t="n">
        <v>0</v>
      </c>
      <c r="F298" s="24" t="n">
        <v>0</v>
      </c>
    </row>
    <row r="299" customFormat="false" ht="12.75" hidden="false" customHeight="false" outlineLevel="0" collapsed="false">
      <c r="A299" s="23" t="s">
        <v>198</v>
      </c>
      <c r="B299" s="23" t="s">
        <v>187</v>
      </c>
      <c r="C299" s="23" t="s">
        <v>432</v>
      </c>
      <c r="D299" s="24" t="n">
        <v>0</v>
      </c>
      <c r="E299" s="24" t="n">
        <v>0</v>
      </c>
      <c r="F299" s="24" t="n">
        <v>0</v>
      </c>
    </row>
    <row r="300" customFormat="false" ht="12.75" hidden="false" customHeight="false" outlineLevel="0" collapsed="false">
      <c r="A300" s="23" t="s">
        <v>277</v>
      </c>
      <c r="B300" s="23" t="s">
        <v>187</v>
      </c>
      <c r="C300" s="23" t="s">
        <v>433</v>
      </c>
      <c r="D300" s="24" t="n">
        <v>0</v>
      </c>
      <c r="E300" s="24" t="n">
        <v>0</v>
      </c>
      <c r="F300" s="24" t="n">
        <v>0</v>
      </c>
    </row>
    <row r="301" customFormat="false" ht="12.75" hidden="false" customHeight="false" outlineLevel="0" collapsed="false">
      <c r="A301" s="23" t="s">
        <v>434</v>
      </c>
      <c r="B301" s="23" t="s">
        <v>187</v>
      </c>
      <c r="C301" s="23" t="s">
        <v>435</v>
      </c>
      <c r="D301" s="24" t="n">
        <v>225200</v>
      </c>
      <c r="E301" s="24" t="n">
        <v>57887</v>
      </c>
      <c r="F301" s="24" t="n">
        <v>167313</v>
      </c>
    </row>
    <row r="302" customFormat="false" ht="12.75" hidden="false" customHeight="false" outlineLevel="0" collapsed="false">
      <c r="A302" s="23" t="s">
        <v>436</v>
      </c>
      <c r="B302" s="23" t="s">
        <v>187</v>
      </c>
      <c r="C302" s="23" t="s">
        <v>437</v>
      </c>
      <c r="D302" s="24" t="n">
        <v>225200</v>
      </c>
      <c r="E302" s="24" t="n">
        <v>57887</v>
      </c>
      <c r="F302" s="24" t="n">
        <v>167313</v>
      </c>
    </row>
    <row r="303" customFormat="false" ht="25.5" hidden="false" customHeight="false" outlineLevel="0" collapsed="false">
      <c r="A303" s="23" t="s">
        <v>438</v>
      </c>
      <c r="B303" s="23" t="s">
        <v>187</v>
      </c>
      <c r="C303" s="23" t="s">
        <v>439</v>
      </c>
      <c r="D303" s="24" t="n">
        <v>205200</v>
      </c>
      <c r="E303" s="24" t="n">
        <v>37887</v>
      </c>
      <c r="F303" s="24" t="n">
        <v>167313</v>
      </c>
    </row>
    <row r="304" customFormat="false" ht="12.75" hidden="false" customHeight="false" outlineLevel="0" collapsed="false">
      <c r="A304" s="23" t="s">
        <v>229</v>
      </c>
      <c r="B304" s="23" t="s">
        <v>187</v>
      </c>
      <c r="C304" s="23" t="s">
        <v>440</v>
      </c>
      <c r="D304" s="24" t="n">
        <v>184700</v>
      </c>
      <c r="E304" s="24" t="n">
        <v>17470</v>
      </c>
      <c r="F304" s="24" t="n">
        <v>167230</v>
      </c>
    </row>
    <row r="305" customFormat="false" ht="51" hidden="false" customHeight="false" outlineLevel="0" collapsed="false">
      <c r="A305" s="23" t="s">
        <v>441</v>
      </c>
      <c r="B305" s="23" t="s">
        <v>187</v>
      </c>
      <c r="C305" s="23" t="s">
        <v>442</v>
      </c>
      <c r="D305" s="24" t="n">
        <v>184700</v>
      </c>
      <c r="E305" s="24" t="n">
        <v>17470</v>
      </c>
      <c r="F305" s="24" t="n">
        <v>167230</v>
      </c>
    </row>
    <row r="306" customFormat="false" ht="25.5" hidden="false" customHeight="false" outlineLevel="0" collapsed="false">
      <c r="A306" s="23" t="s">
        <v>220</v>
      </c>
      <c r="B306" s="23" t="s">
        <v>187</v>
      </c>
      <c r="C306" s="23" t="s">
        <v>443</v>
      </c>
      <c r="D306" s="24" t="n">
        <v>184700</v>
      </c>
      <c r="E306" s="24" t="n">
        <v>17470</v>
      </c>
      <c r="F306" s="24" t="n">
        <v>167230</v>
      </c>
    </row>
    <row r="307" customFormat="false" ht="12.75" hidden="false" customHeight="false" outlineLevel="0" collapsed="false">
      <c r="A307" s="23" t="s">
        <v>198</v>
      </c>
      <c r="B307" s="23" t="s">
        <v>187</v>
      </c>
      <c r="C307" s="23" t="s">
        <v>444</v>
      </c>
      <c r="D307" s="24" t="n">
        <v>184700</v>
      </c>
      <c r="E307" s="24" t="n">
        <v>17470</v>
      </c>
      <c r="F307" s="24" t="n">
        <v>167230</v>
      </c>
    </row>
    <row r="308" customFormat="false" ht="12.75" hidden="false" customHeight="false" outlineLevel="0" collapsed="false">
      <c r="A308" s="23" t="s">
        <v>216</v>
      </c>
      <c r="B308" s="23" t="s">
        <v>187</v>
      </c>
      <c r="C308" s="23" t="s">
        <v>445</v>
      </c>
      <c r="D308" s="24" t="n">
        <v>184700</v>
      </c>
      <c r="E308" s="24" t="n">
        <v>17470</v>
      </c>
      <c r="F308" s="24" t="n">
        <v>167230</v>
      </c>
    </row>
    <row r="309" customFormat="false" ht="12.75" hidden="false" customHeight="false" outlineLevel="0" collapsed="false">
      <c r="A309" s="23" t="s">
        <v>262</v>
      </c>
      <c r="B309" s="23" t="s">
        <v>187</v>
      </c>
      <c r="C309" s="23" t="s">
        <v>446</v>
      </c>
      <c r="D309" s="24" t="n">
        <v>184700</v>
      </c>
      <c r="E309" s="24" t="n">
        <v>17470</v>
      </c>
      <c r="F309" s="24" t="n">
        <v>167230</v>
      </c>
    </row>
    <row r="310" customFormat="false" ht="12.75" hidden="false" customHeight="false" outlineLevel="0" collapsed="false">
      <c r="A310" s="23" t="s">
        <v>236</v>
      </c>
      <c r="B310" s="23" t="s">
        <v>187</v>
      </c>
      <c r="C310" s="23" t="s">
        <v>447</v>
      </c>
      <c r="D310" s="24" t="n">
        <v>0</v>
      </c>
      <c r="E310" s="24" t="n">
        <v>0</v>
      </c>
      <c r="F310" s="24" t="n">
        <v>0</v>
      </c>
    </row>
    <row r="311" customFormat="false" ht="12.75" hidden="false" customHeight="false" outlineLevel="0" collapsed="false">
      <c r="A311" s="23" t="s">
        <v>229</v>
      </c>
      <c r="B311" s="23" t="s">
        <v>187</v>
      </c>
      <c r="C311" s="23" t="s">
        <v>448</v>
      </c>
      <c r="D311" s="24" t="n">
        <v>20000</v>
      </c>
      <c r="E311" s="24" t="n">
        <v>20000</v>
      </c>
      <c r="F311" s="24" t="n">
        <v>0</v>
      </c>
    </row>
    <row r="312" customFormat="false" ht="51" hidden="false" customHeight="false" outlineLevel="0" collapsed="false">
      <c r="A312" s="23" t="s">
        <v>449</v>
      </c>
      <c r="B312" s="23" t="s">
        <v>187</v>
      </c>
      <c r="C312" s="23" t="s">
        <v>450</v>
      </c>
      <c r="D312" s="24" t="n">
        <v>20000</v>
      </c>
      <c r="E312" s="24" t="n">
        <v>20000</v>
      </c>
      <c r="F312" s="24" t="n">
        <v>0</v>
      </c>
    </row>
    <row r="313" customFormat="false" ht="25.5" hidden="false" customHeight="false" outlineLevel="0" collapsed="false">
      <c r="A313" s="23" t="s">
        <v>220</v>
      </c>
      <c r="B313" s="23" t="s">
        <v>187</v>
      </c>
      <c r="C313" s="23" t="s">
        <v>451</v>
      </c>
      <c r="D313" s="24" t="n">
        <v>20000</v>
      </c>
      <c r="E313" s="24" t="n">
        <v>20000</v>
      </c>
      <c r="F313" s="24" t="n">
        <v>0</v>
      </c>
    </row>
    <row r="314" customFormat="false" ht="12.75" hidden="false" customHeight="false" outlineLevel="0" collapsed="false">
      <c r="A314" s="23" t="s">
        <v>198</v>
      </c>
      <c r="B314" s="23" t="s">
        <v>187</v>
      </c>
      <c r="C314" s="23" t="s">
        <v>452</v>
      </c>
      <c r="D314" s="24" t="n">
        <v>20000</v>
      </c>
      <c r="E314" s="24" t="n">
        <v>20000</v>
      </c>
      <c r="F314" s="24" t="n">
        <v>0</v>
      </c>
    </row>
    <row r="315" customFormat="false" ht="12.75" hidden="false" customHeight="false" outlineLevel="0" collapsed="false">
      <c r="A315" s="23" t="s">
        <v>216</v>
      </c>
      <c r="B315" s="23" t="s">
        <v>187</v>
      </c>
      <c r="C315" s="23" t="s">
        <v>453</v>
      </c>
      <c r="D315" s="24" t="n">
        <v>20000</v>
      </c>
      <c r="E315" s="24" t="n">
        <v>20000</v>
      </c>
      <c r="F315" s="24" t="n">
        <v>0</v>
      </c>
    </row>
    <row r="316" customFormat="false" ht="12.75" hidden="false" customHeight="false" outlineLevel="0" collapsed="false">
      <c r="A316" s="23" t="s">
        <v>236</v>
      </c>
      <c r="B316" s="23" t="s">
        <v>187</v>
      </c>
      <c r="C316" s="23" t="s">
        <v>454</v>
      </c>
      <c r="D316" s="24" t="n">
        <v>20000</v>
      </c>
      <c r="E316" s="24" t="n">
        <v>20000</v>
      </c>
      <c r="F316" s="24" t="n">
        <v>0</v>
      </c>
    </row>
    <row r="317" customFormat="false" ht="12.75" hidden="false" customHeight="false" outlineLevel="0" collapsed="false">
      <c r="A317" s="23" t="s">
        <v>229</v>
      </c>
      <c r="B317" s="23" t="s">
        <v>187</v>
      </c>
      <c r="C317" s="23" t="s">
        <v>455</v>
      </c>
      <c r="D317" s="24" t="n">
        <v>500</v>
      </c>
      <c r="E317" s="24" t="n">
        <v>417</v>
      </c>
      <c r="F317" s="24" t="n">
        <v>83</v>
      </c>
    </row>
    <row r="318" customFormat="false" ht="51" hidden="false" customHeight="false" outlineLevel="0" collapsed="false">
      <c r="A318" s="23" t="s">
        <v>456</v>
      </c>
      <c r="B318" s="23" t="s">
        <v>187</v>
      </c>
      <c r="C318" s="23" t="s">
        <v>457</v>
      </c>
      <c r="D318" s="24" t="n">
        <v>500</v>
      </c>
      <c r="E318" s="24" t="n">
        <v>417</v>
      </c>
      <c r="F318" s="24" t="n">
        <v>83</v>
      </c>
    </row>
    <row r="319" customFormat="false" ht="12.75" hidden="false" customHeight="false" outlineLevel="0" collapsed="false">
      <c r="A319" s="23" t="s">
        <v>274</v>
      </c>
      <c r="B319" s="23" t="s">
        <v>187</v>
      </c>
      <c r="C319" s="23" t="s">
        <v>458</v>
      </c>
      <c r="D319" s="24" t="n">
        <v>500</v>
      </c>
      <c r="E319" s="24" t="n">
        <v>417</v>
      </c>
      <c r="F319" s="24" t="n">
        <v>83</v>
      </c>
    </row>
    <row r="320" customFormat="false" ht="12.75" hidden="false" customHeight="false" outlineLevel="0" collapsed="false">
      <c r="A320" s="23" t="s">
        <v>198</v>
      </c>
      <c r="B320" s="23" t="s">
        <v>187</v>
      </c>
      <c r="C320" s="23" t="s">
        <v>459</v>
      </c>
      <c r="D320" s="24" t="n">
        <v>500</v>
      </c>
      <c r="E320" s="24" t="n">
        <v>417</v>
      </c>
      <c r="F320" s="24" t="n">
        <v>83</v>
      </c>
    </row>
    <row r="321" customFormat="false" ht="12.75" hidden="false" customHeight="false" outlineLevel="0" collapsed="false">
      <c r="A321" s="23" t="s">
        <v>277</v>
      </c>
      <c r="B321" s="23" t="s">
        <v>187</v>
      </c>
      <c r="C321" s="23" t="s">
        <v>460</v>
      </c>
      <c r="D321" s="24" t="n">
        <v>500</v>
      </c>
      <c r="E321" s="24" t="n">
        <v>417</v>
      </c>
      <c r="F321" s="24" t="n">
        <v>83</v>
      </c>
    </row>
    <row r="322" customFormat="false" ht="12.75" hidden="false" customHeight="false" outlineLevel="0" collapsed="false">
      <c r="A322" s="23" t="s">
        <v>298</v>
      </c>
      <c r="B322" s="23" t="s">
        <v>187</v>
      </c>
      <c r="C322" s="23" t="s">
        <v>461</v>
      </c>
      <c r="D322" s="24" t="n">
        <v>20000</v>
      </c>
      <c r="E322" s="24" t="n">
        <v>20000</v>
      </c>
      <c r="F322" s="24" t="n">
        <v>0</v>
      </c>
    </row>
    <row r="323" customFormat="false" ht="12.75" hidden="false" customHeight="false" outlineLevel="0" collapsed="false">
      <c r="A323" s="23" t="s">
        <v>229</v>
      </c>
      <c r="B323" s="23" t="s">
        <v>187</v>
      </c>
      <c r="C323" s="23" t="s">
        <v>462</v>
      </c>
      <c r="D323" s="24" t="n">
        <v>20000</v>
      </c>
      <c r="E323" s="24" t="n">
        <v>20000</v>
      </c>
      <c r="F323" s="24" t="n">
        <v>0</v>
      </c>
    </row>
    <row r="324" customFormat="false" ht="38.25" hidden="false" customHeight="false" outlineLevel="0" collapsed="false">
      <c r="A324" s="23" t="s">
        <v>463</v>
      </c>
      <c r="B324" s="23" t="s">
        <v>187</v>
      </c>
      <c r="C324" s="23" t="s">
        <v>464</v>
      </c>
      <c r="D324" s="24" t="n">
        <v>20000</v>
      </c>
      <c r="E324" s="24" t="n">
        <v>20000</v>
      </c>
      <c r="F324" s="24" t="n">
        <v>0</v>
      </c>
    </row>
    <row r="325" customFormat="false" ht="12.75" hidden="false" customHeight="false" outlineLevel="0" collapsed="false">
      <c r="A325" s="23" t="s">
        <v>279</v>
      </c>
      <c r="B325" s="23" t="s">
        <v>187</v>
      </c>
      <c r="C325" s="23" t="s">
        <v>465</v>
      </c>
      <c r="D325" s="24" t="n">
        <v>20000</v>
      </c>
      <c r="E325" s="24" t="n">
        <v>20000</v>
      </c>
      <c r="F325" s="24" t="n">
        <v>0</v>
      </c>
    </row>
    <row r="326" customFormat="false" ht="12.75" hidden="false" customHeight="false" outlineLevel="0" collapsed="false">
      <c r="A326" s="23" t="s">
        <v>198</v>
      </c>
      <c r="B326" s="23" t="s">
        <v>187</v>
      </c>
      <c r="C326" s="23" t="s">
        <v>466</v>
      </c>
      <c r="D326" s="24" t="n">
        <v>20000</v>
      </c>
      <c r="E326" s="24" t="n">
        <v>20000</v>
      </c>
      <c r="F326" s="24" t="n">
        <v>0</v>
      </c>
    </row>
    <row r="327" customFormat="false" ht="12.75" hidden="false" customHeight="false" outlineLevel="0" collapsed="false">
      <c r="A327" s="23" t="s">
        <v>277</v>
      </c>
      <c r="B327" s="23" t="s">
        <v>187</v>
      </c>
      <c r="C327" s="23" t="s">
        <v>467</v>
      </c>
      <c r="D327" s="24" t="n">
        <v>20000</v>
      </c>
      <c r="E327" s="24" t="n">
        <v>20000</v>
      </c>
      <c r="F327" s="24" t="n">
        <v>0</v>
      </c>
    </row>
    <row r="328" customFormat="false" ht="12.75" hidden="false" customHeight="false" outlineLevel="0" collapsed="false">
      <c r="A328" s="23" t="s">
        <v>468</v>
      </c>
      <c r="B328" s="23" t="s">
        <v>187</v>
      </c>
      <c r="C328" s="23" t="s">
        <v>469</v>
      </c>
      <c r="D328" s="24" t="n">
        <v>8659721</v>
      </c>
      <c r="E328" s="24" t="n">
        <v>8622706.07</v>
      </c>
      <c r="F328" s="24" t="n">
        <v>37014.93</v>
      </c>
    </row>
    <row r="329" customFormat="false" ht="12.75" hidden="false" customHeight="false" outlineLevel="0" collapsed="false">
      <c r="A329" s="23" t="s">
        <v>470</v>
      </c>
      <c r="B329" s="23" t="s">
        <v>187</v>
      </c>
      <c r="C329" s="23" t="s">
        <v>471</v>
      </c>
      <c r="D329" s="24" t="n">
        <v>8135047.1</v>
      </c>
      <c r="E329" s="24" t="n">
        <v>8132568.78</v>
      </c>
      <c r="F329" s="24" t="n">
        <f aca="false">D329-E329</f>
        <v>2478.31999999937</v>
      </c>
    </row>
    <row r="330" customFormat="false" ht="25.5" hidden="false" customHeight="false" outlineLevel="0" collapsed="false">
      <c r="A330" s="23" t="s">
        <v>472</v>
      </c>
      <c r="B330" s="23" t="s">
        <v>187</v>
      </c>
      <c r="C330" s="23" t="s">
        <v>473</v>
      </c>
      <c r="D330" s="24" t="n">
        <v>893047.1</v>
      </c>
      <c r="E330" s="24" t="n">
        <v>892873.1</v>
      </c>
      <c r="F330" s="24" t="n">
        <f aca="false">D330-E330</f>
        <v>174</v>
      </c>
    </row>
    <row r="331" customFormat="false" ht="12.75" hidden="false" customHeight="false" outlineLevel="0" collapsed="false">
      <c r="A331" s="23" t="s">
        <v>229</v>
      </c>
      <c r="B331" s="23" t="s">
        <v>187</v>
      </c>
      <c r="C331" s="23" t="s">
        <v>474</v>
      </c>
      <c r="D331" s="24" t="n">
        <v>56700</v>
      </c>
      <c r="E331" s="24" t="n">
        <v>56700</v>
      </c>
      <c r="F331" s="24" t="n">
        <v>0</v>
      </c>
    </row>
    <row r="332" customFormat="false" ht="51" hidden="false" customHeight="false" outlineLevel="0" collapsed="false">
      <c r="A332" s="23" t="s">
        <v>475</v>
      </c>
      <c r="B332" s="23" t="s">
        <v>187</v>
      </c>
      <c r="C332" s="23" t="s">
        <v>476</v>
      </c>
      <c r="D332" s="24" t="n">
        <v>0</v>
      </c>
      <c r="E332" s="24" t="n">
        <v>0</v>
      </c>
      <c r="F332" s="24" t="n">
        <v>0</v>
      </c>
    </row>
    <row r="333" customFormat="false" ht="25.5" hidden="false" customHeight="false" outlineLevel="0" collapsed="false">
      <c r="A333" s="23" t="s">
        <v>477</v>
      </c>
      <c r="B333" s="23" t="s">
        <v>187</v>
      </c>
      <c r="C333" s="23" t="s">
        <v>478</v>
      </c>
      <c r="D333" s="24" t="n">
        <v>0</v>
      </c>
      <c r="E333" s="24" t="n">
        <v>0</v>
      </c>
      <c r="F333" s="24" t="n">
        <v>0</v>
      </c>
    </row>
    <row r="334" customFormat="false" ht="12.75" hidden="false" customHeight="false" outlineLevel="0" collapsed="false">
      <c r="A334" s="23" t="s">
        <v>198</v>
      </c>
      <c r="B334" s="23" t="s">
        <v>187</v>
      </c>
      <c r="C334" s="23" t="s">
        <v>479</v>
      </c>
      <c r="D334" s="24" t="n">
        <v>0</v>
      </c>
      <c r="E334" s="24" t="n">
        <v>0</v>
      </c>
      <c r="F334" s="24" t="n">
        <v>0</v>
      </c>
    </row>
    <row r="335" customFormat="false" ht="12.75" hidden="false" customHeight="false" outlineLevel="0" collapsed="false">
      <c r="A335" s="23" t="s">
        <v>216</v>
      </c>
      <c r="B335" s="23" t="s">
        <v>187</v>
      </c>
      <c r="C335" s="23" t="s">
        <v>480</v>
      </c>
      <c r="D335" s="24" t="n">
        <v>0</v>
      </c>
      <c r="E335" s="24" t="n">
        <v>0</v>
      </c>
      <c r="F335" s="24" t="n">
        <v>0</v>
      </c>
    </row>
    <row r="336" customFormat="false" ht="12.75" hidden="false" customHeight="false" outlineLevel="0" collapsed="false">
      <c r="A336" s="23" t="s">
        <v>236</v>
      </c>
      <c r="B336" s="23" t="s">
        <v>187</v>
      </c>
      <c r="C336" s="23" t="s">
        <v>481</v>
      </c>
      <c r="D336" s="24" t="n">
        <v>0</v>
      </c>
      <c r="E336" s="24" t="n">
        <v>0</v>
      </c>
      <c r="F336" s="24" t="n">
        <v>0</v>
      </c>
    </row>
    <row r="337" customFormat="false" ht="25.5" hidden="false" customHeight="false" outlineLevel="0" collapsed="false">
      <c r="A337" s="23" t="s">
        <v>482</v>
      </c>
      <c r="B337" s="23" t="s">
        <v>187</v>
      </c>
      <c r="C337" s="23" t="s">
        <v>483</v>
      </c>
      <c r="D337" s="24" t="n">
        <v>0</v>
      </c>
      <c r="E337" s="24" t="n">
        <v>0</v>
      </c>
      <c r="F337" s="24" t="n">
        <v>0</v>
      </c>
    </row>
    <row r="338" customFormat="false" ht="12.75" hidden="false" customHeight="false" outlineLevel="0" collapsed="false">
      <c r="A338" s="23" t="s">
        <v>198</v>
      </c>
      <c r="B338" s="23" t="s">
        <v>187</v>
      </c>
      <c r="C338" s="23" t="s">
        <v>484</v>
      </c>
      <c r="D338" s="24" t="n">
        <v>0</v>
      </c>
      <c r="E338" s="24" t="n">
        <v>0</v>
      </c>
      <c r="F338" s="24" t="n">
        <v>0</v>
      </c>
    </row>
    <row r="339" customFormat="false" ht="12.75" hidden="false" customHeight="false" outlineLevel="0" collapsed="false">
      <c r="A339" s="23" t="s">
        <v>216</v>
      </c>
      <c r="B339" s="23" t="s">
        <v>187</v>
      </c>
      <c r="C339" s="23" t="s">
        <v>485</v>
      </c>
      <c r="D339" s="24" t="n">
        <v>0</v>
      </c>
      <c r="E339" s="24" t="n">
        <v>0</v>
      </c>
      <c r="F339" s="24" t="n">
        <v>0</v>
      </c>
    </row>
    <row r="340" customFormat="false" ht="12.75" hidden="false" customHeight="false" outlineLevel="0" collapsed="false">
      <c r="A340" s="23" t="s">
        <v>236</v>
      </c>
      <c r="B340" s="23" t="s">
        <v>187</v>
      </c>
      <c r="C340" s="23" t="s">
        <v>486</v>
      </c>
      <c r="D340" s="24" t="n">
        <v>0</v>
      </c>
      <c r="E340" s="24" t="n">
        <v>0</v>
      </c>
      <c r="F340" s="24" t="n">
        <v>0</v>
      </c>
    </row>
    <row r="341" customFormat="false" ht="51" hidden="false" customHeight="false" outlineLevel="0" collapsed="false">
      <c r="A341" s="23" t="s">
        <v>487</v>
      </c>
      <c r="B341" s="23" t="s">
        <v>187</v>
      </c>
      <c r="C341" s="23" t="s">
        <v>488</v>
      </c>
      <c r="D341" s="24" t="n">
        <v>36700</v>
      </c>
      <c r="E341" s="24" t="n">
        <v>36700</v>
      </c>
      <c r="F341" s="24" t="n">
        <v>0</v>
      </c>
    </row>
    <row r="342" customFormat="false" ht="12.75" hidden="false" customHeight="false" outlineLevel="0" collapsed="false">
      <c r="A342" s="23" t="s">
        <v>489</v>
      </c>
      <c r="B342" s="23" t="s">
        <v>187</v>
      </c>
      <c r="C342" s="23" t="s">
        <v>490</v>
      </c>
      <c r="D342" s="24" t="n">
        <v>36700</v>
      </c>
      <c r="E342" s="24" t="n">
        <v>36700</v>
      </c>
      <c r="F342" s="24" t="n">
        <v>0</v>
      </c>
    </row>
    <row r="343" customFormat="false" ht="12.75" hidden="false" customHeight="false" outlineLevel="0" collapsed="false">
      <c r="A343" s="23" t="s">
        <v>198</v>
      </c>
      <c r="B343" s="23" t="s">
        <v>187</v>
      </c>
      <c r="C343" s="23" t="s">
        <v>491</v>
      </c>
      <c r="D343" s="24" t="n">
        <v>36700</v>
      </c>
      <c r="E343" s="24" t="n">
        <v>36700</v>
      </c>
      <c r="F343" s="24" t="n">
        <v>0</v>
      </c>
    </row>
    <row r="344" customFormat="false" ht="12.75" hidden="false" customHeight="false" outlineLevel="0" collapsed="false">
      <c r="A344" s="23" t="s">
        <v>492</v>
      </c>
      <c r="B344" s="23" t="s">
        <v>187</v>
      </c>
      <c r="C344" s="23" t="s">
        <v>493</v>
      </c>
      <c r="D344" s="24" t="n">
        <v>36700</v>
      </c>
      <c r="E344" s="24" t="n">
        <v>36700</v>
      </c>
      <c r="F344" s="24" t="n">
        <v>0</v>
      </c>
    </row>
    <row r="345" customFormat="false" ht="12.75" hidden="false" customHeight="false" outlineLevel="0" collapsed="false">
      <c r="A345" s="23" t="s">
        <v>494</v>
      </c>
      <c r="B345" s="23" t="s">
        <v>187</v>
      </c>
      <c r="C345" s="23" t="s">
        <v>495</v>
      </c>
      <c r="D345" s="24" t="n">
        <v>36700</v>
      </c>
      <c r="E345" s="24" t="n">
        <v>36700</v>
      </c>
      <c r="F345" s="24" t="n">
        <v>0</v>
      </c>
    </row>
    <row r="346" customFormat="false" ht="51" hidden="false" customHeight="false" outlineLevel="0" collapsed="false">
      <c r="A346" s="23" t="s">
        <v>496</v>
      </c>
      <c r="B346" s="23" t="s">
        <v>187</v>
      </c>
      <c r="C346" s="23" t="s">
        <v>497</v>
      </c>
      <c r="D346" s="24" t="n">
        <v>20000</v>
      </c>
      <c r="E346" s="24" t="n">
        <v>20000</v>
      </c>
      <c r="F346" s="24" t="n">
        <v>0</v>
      </c>
    </row>
    <row r="347" customFormat="false" ht="25.5" hidden="false" customHeight="false" outlineLevel="0" collapsed="false">
      <c r="A347" s="23" t="s">
        <v>220</v>
      </c>
      <c r="B347" s="23" t="s">
        <v>187</v>
      </c>
      <c r="C347" s="23" t="s">
        <v>498</v>
      </c>
      <c r="D347" s="24" t="n">
        <v>20000</v>
      </c>
      <c r="E347" s="24" t="n">
        <v>20000</v>
      </c>
      <c r="F347" s="24" t="n">
        <v>0</v>
      </c>
    </row>
    <row r="348" customFormat="false" ht="12.75" hidden="false" customHeight="false" outlineLevel="0" collapsed="false">
      <c r="A348" s="23" t="s">
        <v>198</v>
      </c>
      <c r="B348" s="23" t="s">
        <v>187</v>
      </c>
      <c r="C348" s="23" t="s">
        <v>499</v>
      </c>
      <c r="D348" s="24" t="n">
        <v>20000</v>
      </c>
      <c r="E348" s="24" t="n">
        <v>20000</v>
      </c>
      <c r="F348" s="24" t="n">
        <v>0</v>
      </c>
    </row>
    <row r="349" customFormat="false" ht="12.75" hidden="false" customHeight="false" outlineLevel="0" collapsed="false">
      <c r="A349" s="23" t="s">
        <v>216</v>
      </c>
      <c r="B349" s="23" t="s">
        <v>187</v>
      </c>
      <c r="C349" s="23" t="s">
        <v>500</v>
      </c>
      <c r="D349" s="24" t="n">
        <v>20000</v>
      </c>
      <c r="E349" s="24" t="n">
        <v>20000</v>
      </c>
      <c r="F349" s="24" t="n">
        <v>0</v>
      </c>
    </row>
    <row r="350" customFormat="false" ht="12.75" hidden="false" customHeight="false" outlineLevel="0" collapsed="false">
      <c r="A350" s="23" t="s">
        <v>236</v>
      </c>
      <c r="B350" s="23" t="s">
        <v>187</v>
      </c>
      <c r="C350" s="23" t="s">
        <v>501</v>
      </c>
      <c r="D350" s="24" t="n">
        <v>20000</v>
      </c>
      <c r="E350" s="24" t="n">
        <v>20000</v>
      </c>
      <c r="F350" s="24" t="n">
        <v>0</v>
      </c>
    </row>
    <row r="351" customFormat="false" ht="12.75" hidden="false" customHeight="false" outlineLevel="0" collapsed="false">
      <c r="A351" s="23" t="s">
        <v>229</v>
      </c>
      <c r="B351" s="23" t="s">
        <v>187</v>
      </c>
      <c r="C351" s="23" t="s">
        <v>502</v>
      </c>
      <c r="D351" s="24" t="n">
        <v>821347.1</v>
      </c>
      <c r="E351" s="24" t="n">
        <v>821347.1</v>
      </c>
      <c r="F351" s="24" t="n">
        <v>0</v>
      </c>
    </row>
    <row r="352" customFormat="false" ht="51" hidden="false" customHeight="false" outlineLevel="0" collapsed="false">
      <c r="A352" s="23" t="s">
        <v>503</v>
      </c>
      <c r="B352" s="23" t="s">
        <v>187</v>
      </c>
      <c r="C352" s="23" t="s">
        <v>504</v>
      </c>
      <c r="D352" s="24" t="n">
        <v>0</v>
      </c>
      <c r="E352" s="24" t="n">
        <v>0</v>
      </c>
      <c r="F352" s="24" t="n">
        <v>0</v>
      </c>
    </row>
    <row r="353" customFormat="false" ht="25.5" hidden="false" customHeight="false" outlineLevel="0" collapsed="false">
      <c r="A353" s="23" t="s">
        <v>477</v>
      </c>
      <c r="B353" s="23" t="s">
        <v>187</v>
      </c>
      <c r="C353" s="23" t="s">
        <v>505</v>
      </c>
      <c r="D353" s="24" t="n">
        <v>0</v>
      </c>
      <c r="E353" s="24" t="n">
        <v>0</v>
      </c>
      <c r="F353" s="24" t="n">
        <v>0</v>
      </c>
    </row>
    <row r="354" customFormat="false" ht="12.75" hidden="false" customHeight="false" outlineLevel="0" collapsed="false">
      <c r="A354" s="23" t="s">
        <v>198</v>
      </c>
      <c r="B354" s="23" t="s">
        <v>187</v>
      </c>
      <c r="C354" s="23" t="s">
        <v>506</v>
      </c>
      <c r="D354" s="24" t="n">
        <v>0</v>
      </c>
      <c r="E354" s="24" t="n">
        <v>0</v>
      </c>
      <c r="F354" s="24" t="n">
        <v>0</v>
      </c>
    </row>
    <row r="355" customFormat="false" ht="12.75" hidden="false" customHeight="false" outlineLevel="0" collapsed="false">
      <c r="A355" s="23" t="s">
        <v>216</v>
      </c>
      <c r="B355" s="23" t="s">
        <v>187</v>
      </c>
      <c r="C355" s="23" t="s">
        <v>507</v>
      </c>
      <c r="D355" s="24" t="n">
        <v>0</v>
      </c>
      <c r="E355" s="24" t="n">
        <v>0</v>
      </c>
      <c r="F355" s="24" t="n">
        <v>0</v>
      </c>
    </row>
    <row r="356" customFormat="false" ht="12.75" hidden="false" customHeight="false" outlineLevel="0" collapsed="false">
      <c r="A356" s="23" t="s">
        <v>236</v>
      </c>
      <c r="B356" s="23" t="s">
        <v>187</v>
      </c>
      <c r="C356" s="23" t="s">
        <v>508</v>
      </c>
      <c r="D356" s="24" t="n">
        <v>0</v>
      </c>
      <c r="E356" s="24" t="n">
        <v>0</v>
      </c>
      <c r="F356" s="24" t="n">
        <v>0</v>
      </c>
    </row>
    <row r="357" customFormat="false" ht="25.5" hidden="false" customHeight="false" outlineLevel="0" collapsed="false">
      <c r="A357" s="23" t="s">
        <v>482</v>
      </c>
      <c r="B357" s="23" t="s">
        <v>187</v>
      </c>
      <c r="C357" s="23" t="s">
        <v>509</v>
      </c>
      <c r="D357" s="24" t="n">
        <v>0</v>
      </c>
      <c r="E357" s="24" t="n">
        <v>0</v>
      </c>
      <c r="F357" s="24" t="n">
        <v>0</v>
      </c>
    </row>
    <row r="358" customFormat="false" ht="12.75" hidden="false" customHeight="false" outlineLevel="0" collapsed="false">
      <c r="A358" s="23" t="s">
        <v>198</v>
      </c>
      <c r="B358" s="23" t="s">
        <v>187</v>
      </c>
      <c r="C358" s="23" t="s">
        <v>510</v>
      </c>
      <c r="D358" s="24" t="n">
        <v>0</v>
      </c>
      <c r="E358" s="24" t="n">
        <v>0</v>
      </c>
      <c r="F358" s="24" t="n">
        <v>0</v>
      </c>
    </row>
    <row r="359" customFormat="false" ht="12.75" hidden="false" customHeight="false" outlineLevel="0" collapsed="false">
      <c r="A359" s="23" t="s">
        <v>216</v>
      </c>
      <c r="B359" s="23" t="s">
        <v>187</v>
      </c>
      <c r="C359" s="23" t="s">
        <v>511</v>
      </c>
      <c r="D359" s="24" t="n">
        <v>0</v>
      </c>
      <c r="E359" s="24" t="n">
        <v>0</v>
      </c>
      <c r="F359" s="24" t="n">
        <v>0</v>
      </c>
    </row>
    <row r="360" customFormat="false" ht="12.75" hidden="false" customHeight="false" outlineLevel="0" collapsed="false">
      <c r="A360" s="23" t="s">
        <v>236</v>
      </c>
      <c r="B360" s="23" t="s">
        <v>187</v>
      </c>
      <c r="C360" s="23" t="s">
        <v>512</v>
      </c>
      <c r="D360" s="24" t="n">
        <v>0</v>
      </c>
      <c r="E360" s="24" t="n">
        <v>0</v>
      </c>
      <c r="F360" s="24" t="n">
        <v>0</v>
      </c>
    </row>
    <row r="361" customFormat="false" ht="51" hidden="false" customHeight="false" outlineLevel="0" collapsed="false">
      <c r="A361" s="23" t="s">
        <v>513</v>
      </c>
      <c r="B361" s="23" t="s">
        <v>187</v>
      </c>
      <c r="C361" s="23" t="s">
        <v>514</v>
      </c>
      <c r="D361" s="24" t="n">
        <v>821347.1</v>
      </c>
      <c r="E361" s="24" t="n">
        <v>821347.1</v>
      </c>
      <c r="F361" s="24" t="n">
        <v>0</v>
      </c>
    </row>
    <row r="362" customFormat="false" ht="12.75" hidden="false" customHeight="false" outlineLevel="0" collapsed="false">
      <c r="A362" s="23" t="s">
        <v>489</v>
      </c>
      <c r="B362" s="23" t="s">
        <v>187</v>
      </c>
      <c r="C362" s="23" t="s">
        <v>515</v>
      </c>
      <c r="D362" s="24" t="n">
        <v>821347.1</v>
      </c>
      <c r="E362" s="24" t="n">
        <v>821347.1</v>
      </c>
      <c r="F362" s="24" t="n">
        <v>0</v>
      </c>
    </row>
    <row r="363" customFormat="false" ht="12.75" hidden="false" customHeight="false" outlineLevel="0" collapsed="false">
      <c r="A363" s="23" t="s">
        <v>198</v>
      </c>
      <c r="B363" s="23" t="s">
        <v>187</v>
      </c>
      <c r="C363" s="23" t="s">
        <v>516</v>
      </c>
      <c r="D363" s="24" t="n">
        <v>821347.1</v>
      </c>
      <c r="E363" s="24" t="n">
        <v>821347.1</v>
      </c>
      <c r="F363" s="24" t="n">
        <v>0</v>
      </c>
    </row>
    <row r="364" customFormat="false" ht="12.75" hidden="false" customHeight="false" outlineLevel="0" collapsed="false">
      <c r="A364" s="23" t="s">
        <v>492</v>
      </c>
      <c r="B364" s="23" t="s">
        <v>187</v>
      </c>
      <c r="C364" s="23" t="s">
        <v>517</v>
      </c>
      <c r="D364" s="24" t="n">
        <v>821347.1</v>
      </c>
      <c r="E364" s="24" t="n">
        <v>821347.1</v>
      </c>
      <c r="F364" s="24" t="n">
        <v>0</v>
      </c>
    </row>
    <row r="365" customFormat="false" ht="12.75" hidden="false" customHeight="false" outlineLevel="0" collapsed="false">
      <c r="A365" s="23" t="s">
        <v>494</v>
      </c>
      <c r="B365" s="23" t="s">
        <v>187</v>
      </c>
      <c r="C365" s="23" t="s">
        <v>518</v>
      </c>
      <c r="D365" s="24" t="n">
        <v>821347.1</v>
      </c>
      <c r="E365" s="24" t="n">
        <v>821347.1</v>
      </c>
      <c r="F365" s="24" t="n">
        <v>0</v>
      </c>
    </row>
    <row r="366" customFormat="false" ht="12.75" hidden="false" customHeight="false" outlineLevel="0" collapsed="false">
      <c r="A366" s="23" t="s">
        <v>229</v>
      </c>
      <c r="B366" s="23" t="s">
        <v>187</v>
      </c>
      <c r="C366" s="23" t="s">
        <v>519</v>
      </c>
      <c r="D366" s="24" t="n">
        <v>15000</v>
      </c>
      <c r="E366" s="24" t="n">
        <v>14826</v>
      </c>
      <c r="F366" s="24" t="n">
        <v>174</v>
      </c>
    </row>
    <row r="367" customFormat="false" ht="51" hidden="false" customHeight="false" outlineLevel="0" collapsed="false">
      <c r="A367" s="23" t="s">
        <v>520</v>
      </c>
      <c r="B367" s="23" t="s">
        <v>187</v>
      </c>
      <c r="C367" s="23" t="s">
        <v>521</v>
      </c>
      <c r="D367" s="24" t="n">
        <v>15000</v>
      </c>
      <c r="E367" s="24" t="n">
        <v>14826</v>
      </c>
      <c r="F367" s="24" t="n">
        <v>174</v>
      </c>
    </row>
    <row r="368" customFormat="false" ht="12.75" hidden="false" customHeight="false" outlineLevel="0" collapsed="false">
      <c r="A368" s="23" t="s">
        <v>274</v>
      </c>
      <c r="B368" s="23" t="s">
        <v>187</v>
      </c>
      <c r="C368" s="23" t="s">
        <v>522</v>
      </c>
      <c r="D368" s="24" t="n">
        <v>15000</v>
      </c>
      <c r="E368" s="24" t="n">
        <v>14826</v>
      </c>
      <c r="F368" s="24" t="n">
        <v>174</v>
      </c>
    </row>
    <row r="369" customFormat="false" ht="12.75" hidden="false" customHeight="false" outlineLevel="0" collapsed="false">
      <c r="A369" s="23" t="s">
        <v>198</v>
      </c>
      <c r="B369" s="23" t="s">
        <v>187</v>
      </c>
      <c r="C369" s="23" t="s">
        <v>523</v>
      </c>
      <c r="D369" s="24" t="n">
        <v>15000</v>
      </c>
      <c r="E369" s="24" t="n">
        <v>14826</v>
      </c>
      <c r="F369" s="24" t="n">
        <v>174</v>
      </c>
    </row>
    <row r="370" customFormat="false" ht="12.75" hidden="false" customHeight="false" outlineLevel="0" collapsed="false">
      <c r="A370" s="23" t="s">
        <v>277</v>
      </c>
      <c r="B370" s="23" t="s">
        <v>187</v>
      </c>
      <c r="C370" s="23" t="s">
        <v>524</v>
      </c>
      <c r="D370" s="24" t="n">
        <v>15000</v>
      </c>
      <c r="E370" s="24" t="n">
        <v>14826</v>
      </c>
      <c r="F370" s="24" t="n">
        <v>174</v>
      </c>
    </row>
    <row r="371" customFormat="false" ht="25.5" hidden="false" customHeight="false" outlineLevel="0" collapsed="false">
      <c r="A371" s="23" t="s">
        <v>525</v>
      </c>
      <c r="B371" s="23" t="s">
        <v>187</v>
      </c>
      <c r="C371" s="23" t="s">
        <v>526</v>
      </c>
      <c r="D371" s="24" t="n">
        <v>3104900</v>
      </c>
      <c r="E371" s="24" t="n">
        <v>3102674.88</v>
      </c>
      <c r="F371" s="24" t="n">
        <v>2225.12</v>
      </c>
    </row>
    <row r="372" customFormat="false" ht="12.75" hidden="false" customHeight="false" outlineLevel="0" collapsed="false">
      <c r="A372" s="23" t="s">
        <v>229</v>
      </c>
      <c r="B372" s="23" t="s">
        <v>187</v>
      </c>
      <c r="C372" s="23" t="s">
        <v>527</v>
      </c>
      <c r="D372" s="24" t="n">
        <v>144900</v>
      </c>
      <c r="E372" s="24" t="n">
        <v>142674.88</v>
      </c>
      <c r="F372" s="24" t="n">
        <v>2225.12</v>
      </c>
    </row>
    <row r="373" customFormat="false" ht="51" hidden="false" customHeight="false" outlineLevel="0" collapsed="false">
      <c r="A373" s="23" t="s">
        <v>528</v>
      </c>
      <c r="B373" s="23" t="s">
        <v>187</v>
      </c>
      <c r="C373" s="23" t="s">
        <v>529</v>
      </c>
      <c r="D373" s="24" t="n">
        <v>144900</v>
      </c>
      <c r="E373" s="24" t="n">
        <v>142674.88</v>
      </c>
      <c r="F373" s="24" t="n">
        <v>2225.12</v>
      </c>
    </row>
    <row r="374" customFormat="false" ht="25.5" hidden="false" customHeight="false" outlineLevel="0" collapsed="false">
      <c r="A374" s="23" t="s">
        <v>477</v>
      </c>
      <c r="B374" s="23" t="s">
        <v>187</v>
      </c>
      <c r="C374" s="23" t="s">
        <v>530</v>
      </c>
      <c r="D374" s="24" t="n">
        <v>0</v>
      </c>
      <c r="E374" s="24" t="n">
        <v>0</v>
      </c>
      <c r="F374" s="24" t="n">
        <v>0</v>
      </c>
    </row>
    <row r="375" customFormat="false" ht="12.75" hidden="false" customHeight="false" outlineLevel="0" collapsed="false">
      <c r="A375" s="23" t="s">
        <v>265</v>
      </c>
      <c r="B375" s="23" t="s">
        <v>187</v>
      </c>
      <c r="C375" s="23" t="s">
        <v>531</v>
      </c>
      <c r="D375" s="24" t="n">
        <v>0</v>
      </c>
      <c r="E375" s="24" t="n">
        <v>0</v>
      </c>
      <c r="F375" s="24" t="n">
        <v>0</v>
      </c>
    </row>
    <row r="376" customFormat="false" ht="12.75" hidden="false" customHeight="false" outlineLevel="0" collapsed="false">
      <c r="A376" s="23" t="s">
        <v>267</v>
      </c>
      <c r="B376" s="23" t="s">
        <v>187</v>
      </c>
      <c r="C376" s="23" t="s">
        <v>532</v>
      </c>
      <c r="D376" s="24" t="n">
        <v>0</v>
      </c>
      <c r="E376" s="24" t="n">
        <v>0</v>
      </c>
      <c r="F376" s="24" t="n">
        <v>0</v>
      </c>
    </row>
    <row r="377" customFormat="false" ht="25.5" hidden="false" customHeight="false" outlineLevel="0" collapsed="false">
      <c r="A377" s="23" t="s">
        <v>482</v>
      </c>
      <c r="B377" s="23" t="s">
        <v>187</v>
      </c>
      <c r="C377" s="23" t="s">
        <v>533</v>
      </c>
      <c r="D377" s="24" t="n">
        <v>144900</v>
      </c>
      <c r="E377" s="24" t="n">
        <v>142674.88</v>
      </c>
      <c r="F377" s="24" t="n">
        <v>2225.12</v>
      </c>
    </row>
    <row r="378" customFormat="false" ht="12.75" hidden="false" customHeight="false" outlineLevel="0" collapsed="false">
      <c r="A378" s="23" t="s">
        <v>265</v>
      </c>
      <c r="B378" s="23" t="s">
        <v>187</v>
      </c>
      <c r="C378" s="23" t="s">
        <v>534</v>
      </c>
      <c r="D378" s="24" t="n">
        <v>144900</v>
      </c>
      <c r="E378" s="24" t="n">
        <v>142674.88</v>
      </c>
      <c r="F378" s="24" t="n">
        <v>2225.12</v>
      </c>
    </row>
    <row r="379" customFormat="false" ht="12.75" hidden="false" customHeight="false" outlineLevel="0" collapsed="false">
      <c r="A379" s="23" t="s">
        <v>267</v>
      </c>
      <c r="B379" s="23" t="s">
        <v>187</v>
      </c>
      <c r="C379" s="23" t="s">
        <v>535</v>
      </c>
      <c r="D379" s="24" t="n">
        <v>144900</v>
      </c>
      <c r="E379" s="24" t="n">
        <v>142674.88</v>
      </c>
      <c r="F379" s="24" t="n">
        <v>2225.12</v>
      </c>
    </row>
    <row r="380" customFormat="false" ht="12.75" hidden="false" customHeight="false" outlineLevel="0" collapsed="false">
      <c r="A380" s="23" t="s">
        <v>229</v>
      </c>
      <c r="B380" s="23" t="s">
        <v>187</v>
      </c>
      <c r="C380" s="23" t="s">
        <v>536</v>
      </c>
      <c r="D380" s="24" t="n">
        <v>0</v>
      </c>
      <c r="E380" s="24" t="n">
        <v>0</v>
      </c>
      <c r="F380" s="24" t="n">
        <v>0</v>
      </c>
    </row>
    <row r="381" customFormat="false" ht="51" hidden="false" customHeight="false" outlineLevel="0" collapsed="false">
      <c r="A381" s="23" t="s">
        <v>537</v>
      </c>
      <c r="B381" s="23" t="s">
        <v>187</v>
      </c>
      <c r="C381" s="23" t="s">
        <v>538</v>
      </c>
      <c r="D381" s="24" t="n">
        <v>0</v>
      </c>
      <c r="E381" s="24" t="n">
        <v>0</v>
      </c>
      <c r="F381" s="24" t="n">
        <v>0</v>
      </c>
    </row>
    <row r="382" customFormat="false" ht="25.5" hidden="false" customHeight="false" outlineLevel="0" collapsed="false">
      <c r="A382" s="23" t="s">
        <v>482</v>
      </c>
      <c r="B382" s="23" t="s">
        <v>187</v>
      </c>
      <c r="C382" s="23" t="s">
        <v>539</v>
      </c>
      <c r="D382" s="24" t="n">
        <v>0</v>
      </c>
      <c r="E382" s="24" t="n">
        <v>0</v>
      </c>
      <c r="F382" s="24" t="n">
        <v>0</v>
      </c>
    </row>
    <row r="383" customFormat="false" ht="12.75" hidden="false" customHeight="false" outlineLevel="0" collapsed="false">
      <c r="A383" s="23" t="s">
        <v>265</v>
      </c>
      <c r="B383" s="23" t="s">
        <v>187</v>
      </c>
      <c r="C383" s="23" t="s">
        <v>540</v>
      </c>
      <c r="D383" s="24" t="n">
        <v>0</v>
      </c>
      <c r="E383" s="24" t="n">
        <v>0</v>
      </c>
      <c r="F383" s="24" t="n">
        <v>0</v>
      </c>
    </row>
    <row r="384" customFormat="false" ht="12.75" hidden="false" customHeight="false" outlineLevel="0" collapsed="false">
      <c r="A384" s="23" t="s">
        <v>267</v>
      </c>
      <c r="B384" s="23" t="s">
        <v>187</v>
      </c>
      <c r="C384" s="23" t="s">
        <v>541</v>
      </c>
      <c r="D384" s="24" t="n">
        <v>0</v>
      </c>
      <c r="E384" s="24" t="n">
        <v>0</v>
      </c>
      <c r="F384" s="24" t="n">
        <v>0</v>
      </c>
    </row>
    <row r="385" customFormat="false" ht="12.75" hidden="false" customHeight="false" outlineLevel="0" collapsed="false">
      <c r="A385" s="23" t="s">
        <v>229</v>
      </c>
      <c r="B385" s="23" t="s">
        <v>187</v>
      </c>
      <c r="C385" s="23" t="s">
        <v>542</v>
      </c>
      <c r="D385" s="24" t="n">
        <v>2960000</v>
      </c>
      <c r="E385" s="24" t="n">
        <v>2960000</v>
      </c>
      <c r="F385" s="24" t="n">
        <v>0</v>
      </c>
    </row>
    <row r="386" customFormat="false" ht="51" hidden="false" customHeight="false" outlineLevel="0" collapsed="false">
      <c r="A386" s="23" t="s">
        <v>543</v>
      </c>
      <c r="B386" s="23" t="s">
        <v>187</v>
      </c>
      <c r="C386" s="23" t="s">
        <v>544</v>
      </c>
      <c r="D386" s="24" t="n">
        <v>2960000</v>
      </c>
      <c r="E386" s="24" t="n">
        <v>2960000</v>
      </c>
      <c r="F386" s="24" t="n">
        <v>0</v>
      </c>
    </row>
    <row r="387" customFormat="false" ht="25.5" hidden="false" customHeight="false" outlineLevel="0" collapsed="false">
      <c r="A387" s="23" t="s">
        <v>477</v>
      </c>
      <c r="B387" s="23" t="s">
        <v>187</v>
      </c>
      <c r="C387" s="23" t="s">
        <v>545</v>
      </c>
      <c r="D387" s="24" t="n">
        <v>0</v>
      </c>
      <c r="E387" s="24" t="n">
        <v>0</v>
      </c>
      <c r="F387" s="24" t="n">
        <v>0</v>
      </c>
    </row>
    <row r="388" customFormat="false" ht="12.75" hidden="false" customHeight="false" outlineLevel="0" collapsed="false">
      <c r="A388" s="23" t="s">
        <v>265</v>
      </c>
      <c r="B388" s="23" t="s">
        <v>187</v>
      </c>
      <c r="C388" s="23" t="s">
        <v>546</v>
      </c>
      <c r="D388" s="24" t="n">
        <v>0</v>
      </c>
      <c r="E388" s="24" t="n">
        <v>0</v>
      </c>
      <c r="F388" s="24" t="n">
        <v>0</v>
      </c>
    </row>
    <row r="389" customFormat="false" ht="12.75" hidden="false" customHeight="false" outlineLevel="0" collapsed="false">
      <c r="A389" s="23" t="s">
        <v>267</v>
      </c>
      <c r="B389" s="23" t="s">
        <v>187</v>
      </c>
      <c r="C389" s="23" t="s">
        <v>547</v>
      </c>
      <c r="D389" s="24" t="n">
        <v>0</v>
      </c>
      <c r="E389" s="24" t="n">
        <v>0</v>
      </c>
      <c r="F389" s="24" t="n">
        <v>0</v>
      </c>
    </row>
    <row r="390" customFormat="false" ht="25.5" hidden="false" customHeight="false" outlineLevel="0" collapsed="false">
      <c r="A390" s="23" t="s">
        <v>482</v>
      </c>
      <c r="B390" s="23" t="s">
        <v>187</v>
      </c>
      <c r="C390" s="23" t="s">
        <v>548</v>
      </c>
      <c r="D390" s="24" t="n">
        <v>2960000</v>
      </c>
      <c r="E390" s="24" t="n">
        <v>2960000</v>
      </c>
      <c r="F390" s="24" t="n">
        <v>0</v>
      </c>
    </row>
    <row r="391" customFormat="false" ht="12.75" hidden="false" customHeight="false" outlineLevel="0" collapsed="false">
      <c r="A391" s="23" t="s">
        <v>265</v>
      </c>
      <c r="B391" s="23" t="s">
        <v>187</v>
      </c>
      <c r="C391" s="23" t="s">
        <v>549</v>
      </c>
      <c r="D391" s="24" t="n">
        <v>2960000</v>
      </c>
      <c r="E391" s="24" t="n">
        <v>2960000</v>
      </c>
      <c r="F391" s="24" t="n">
        <v>0</v>
      </c>
    </row>
    <row r="392" customFormat="false" ht="12.75" hidden="false" customHeight="false" outlineLevel="0" collapsed="false">
      <c r="A392" s="23" t="s">
        <v>267</v>
      </c>
      <c r="B392" s="23" t="s">
        <v>187</v>
      </c>
      <c r="C392" s="23" t="s">
        <v>550</v>
      </c>
      <c r="D392" s="24" t="n">
        <v>2960000</v>
      </c>
      <c r="E392" s="24" t="n">
        <v>2960000</v>
      </c>
      <c r="F392" s="24" t="n">
        <v>0</v>
      </c>
    </row>
    <row r="393" customFormat="false" ht="12.75" hidden="false" customHeight="false" outlineLevel="0" collapsed="false">
      <c r="A393" s="23" t="s">
        <v>298</v>
      </c>
      <c r="B393" s="23" t="s">
        <v>187</v>
      </c>
      <c r="C393" s="23" t="s">
        <v>551</v>
      </c>
      <c r="D393" s="24" t="n">
        <v>4137100</v>
      </c>
      <c r="E393" s="24" t="n">
        <v>4137020.8</v>
      </c>
      <c r="F393" s="24" t="n">
        <v>79.2</v>
      </c>
    </row>
    <row r="394" customFormat="false" ht="12.75" hidden="false" customHeight="false" outlineLevel="0" collapsed="false">
      <c r="A394" s="23" t="s">
        <v>229</v>
      </c>
      <c r="B394" s="23" t="s">
        <v>187</v>
      </c>
      <c r="C394" s="23" t="s">
        <v>552</v>
      </c>
      <c r="D394" s="24" t="n">
        <v>4137100</v>
      </c>
      <c r="E394" s="24" t="n">
        <v>4137020.8</v>
      </c>
      <c r="F394" s="24" t="n">
        <v>79.2</v>
      </c>
    </row>
    <row r="395" customFormat="false" ht="25.5" hidden="false" customHeight="false" outlineLevel="0" collapsed="false">
      <c r="A395" s="23" t="s">
        <v>553</v>
      </c>
      <c r="B395" s="23" t="s">
        <v>187</v>
      </c>
      <c r="C395" s="23" t="s">
        <v>554</v>
      </c>
      <c r="D395" s="24" t="n">
        <v>4137100</v>
      </c>
      <c r="E395" s="24" t="n">
        <v>4137020.8</v>
      </c>
      <c r="F395" s="24" t="n">
        <v>79.2</v>
      </c>
    </row>
    <row r="396" customFormat="false" ht="25.5" hidden="false" customHeight="false" outlineLevel="0" collapsed="false">
      <c r="A396" s="23" t="s">
        <v>477</v>
      </c>
      <c r="B396" s="23" t="s">
        <v>187</v>
      </c>
      <c r="C396" s="23" t="s">
        <v>555</v>
      </c>
      <c r="D396" s="24" t="n">
        <v>0</v>
      </c>
      <c r="E396" s="24" t="n">
        <v>0</v>
      </c>
      <c r="F396" s="24" t="n">
        <v>0</v>
      </c>
    </row>
    <row r="397" customFormat="false" ht="12.75" hidden="false" customHeight="false" outlineLevel="0" collapsed="false">
      <c r="A397" s="23" t="s">
        <v>265</v>
      </c>
      <c r="B397" s="23" t="s">
        <v>187</v>
      </c>
      <c r="C397" s="23" t="s">
        <v>556</v>
      </c>
      <c r="D397" s="24" t="n">
        <v>0</v>
      </c>
      <c r="E397" s="24" t="n">
        <v>0</v>
      </c>
      <c r="F397" s="24" t="n">
        <v>0</v>
      </c>
    </row>
    <row r="398" customFormat="false" ht="12.75" hidden="false" customHeight="false" outlineLevel="0" collapsed="false">
      <c r="A398" s="23" t="s">
        <v>267</v>
      </c>
      <c r="B398" s="23" t="s">
        <v>187</v>
      </c>
      <c r="C398" s="23" t="s">
        <v>557</v>
      </c>
      <c r="D398" s="24" t="n">
        <v>0</v>
      </c>
      <c r="E398" s="24" t="n">
        <v>0</v>
      </c>
      <c r="F398" s="24" t="n">
        <v>0</v>
      </c>
    </row>
    <row r="399" customFormat="false" ht="25.5" hidden="false" customHeight="false" outlineLevel="0" collapsed="false">
      <c r="A399" s="23" t="s">
        <v>482</v>
      </c>
      <c r="B399" s="23" t="s">
        <v>187</v>
      </c>
      <c r="C399" s="23" t="s">
        <v>558</v>
      </c>
      <c r="D399" s="24" t="n">
        <v>4012000</v>
      </c>
      <c r="E399" s="24" t="n">
        <v>4011968</v>
      </c>
      <c r="F399" s="24" t="n">
        <v>32</v>
      </c>
    </row>
    <row r="400" customFormat="false" ht="12.75" hidden="false" customHeight="false" outlineLevel="0" collapsed="false">
      <c r="A400" s="23" t="s">
        <v>265</v>
      </c>
      <c r="B400" s="23" t="s">
        <v>187</v>
      </c>
      <c r="C400" s="23" t="s">
        <v>559</v>
      </c>
      <c r="D400" s="24" t="n">
        <v>4012000</v>
      </c>
      <c r="E400" s="24" t="n">
        <v>4011968</v>
      </c>
      <c r="F400" s="24" t="n">
        <v>32</v>
      </c>
    </row>
    <row r="401" customFormat="false" ht="12.75" hidden="false" customHeight="false" outlineLevel="0" collapsed="false">
      <c r="A401" s="23" t="s">
        <v>267</v>
      </c>
      <c r="B401" s="23" t="s">
        <v>187</v>
      </c>
      <c r="C401" s="23" t="s">
        <v>560</v>
      </c>
      <c r="D401" s="24" t="n">
        <v>4012000</v>
      </c>
      <c r="E401" s="24" t="n">
        <v>4011968</v>
      </c>
      <c r="F401" s="24" t="n">
        <v>32</v>
      </c>
    </row>
    <row r="402" customFormat="false" ht="12.75" hidden="false" customHeight="false" outlineLevel="0" collapsed="false">
      <c r="A402" s="23" t="s">
        <v>489</v>
      </c>
      <c r="B402" s="23" t="s">
        <v>187</v>
      </c>
      <c r="C402" s="23" t="s">
        <v>561</v>
      </c>
      <c r="D402" s="24" t="n">
        <v>125100</v>
      </c>
      <c r="E402" s="24" t="n">
        <v>125052.8</v>
      </c>
      <c r="F402" s="24" t="n">
        <v>47.2</v>
      </c>
    </row>
    <row r="403" customFormat="false" ht="12.75" hidden="false" customHeight="false" outlineLevel="0" collapsed="false">
      <c r="A403" s="23" t="s">
        <v>198</v>
      </c>
      <c r="B403" s="23" t="s">
        <v>187</v>
      </c>
      <c r="C403" s="23" t="s">
        <v>562</v>
      </c>
      <c r="D403" s="24" t="n">
        <v>125100</v>
      </c>
      <c r="E403" s="24" t="n">
        <v>125052.8</v>
      </c>
      <c r="F403" s="24" t="n">
        <v>47.2</v>
      </c>
    </row>
    <row r="404" customFormat="false" ht="12.75" hidden="false" customHeight="false" outlineLevel="0" collapsed="false">
      <c r="A404" s="23" t="s">
        <v>492</v>
      </c>
      <c r="B404" s="23" t="s">
        <v>187</v>
      </c>
      <c r="C404" s="23" t="s">
        <v>563</v>
      </c>
      <c r="D404" s="24" t="n">
        <v>125100</v>
      </c>
      <c r="E404" s="24" t="n">
        <v>125052.8</v>
      </c>
      <c r="F404" s="24" t="n">
        <v>47.2</v>
      </c>
    </row>
    <row r="405" customFormat="false" ht="12.75" hidden="false" customHeight="false" outlineLevel="0" collapsed="false">
      <c r="A405" s="23" t="s">
        <v>494</v>
      </c>
      <c r="B405" s="23" t="s">
        <v>187</v>
      </c>
      <c r="C405" s="23" t="s">
        <v>564</v>
      </c>
      <c r="D405" s="24" t="n">
        <v>125100</v>
      </c>
      <c r="E405" s="24" t="n">
        <v>125052.8</v>
      </c>
      <c r="F405" s="24" t="n">
        <v>47.2</v>
      </c>
    </row>
    <row r="406" customFormat="false" ht="12.75" hidden="false" customHeight="false" outlineLevel="0" collapsed="false">
      <c r="A406" s="23" t="s">
        <v>565</v>
      </c>
      <c r="B406" s="23" t="s">
        <v>187</v>
      </c>
      <c r="C406" s="23" t="s">
        <v>566</v>
      </c>
      <c r="D406" s="24" t="n">
        <v>524673</v>
      </c>
      <c r="E406" s="24" t="n">
        <v>490137.29</v>
      </c>
      <c r="F406" s="24" t="n">
        <v>34535.71</v>
      </c>
    </row>
    <row r="407" customFormat="false" ht="12.75" hidden="false" customHeight="false" outlineLevel="0" collapsed="false">
      <c r="A407" s="23" t="s">
        <v>567</v>
      </c>
      <c r="B407" s="23" t="s">
        <v>187</v>
      </c>
      <c r="C407" s="23" t="s">
        <v>568</v>
      </c>
      <c r="D407" s="24" t="n">
        <v>524673</v>
      </c>
      <c r="E407" s="24" t="n">
        <v>490137.29</v>
      </c>
      <c r="F407" s="24" t="n">
        <v>34535.71</v>
      </c>
    </row>
    <row r="408" customFormat="false" ht="12.75" hidden="false" customHeight="false" outlineLevel="0" collapsed="false">
      <c r="A408" s="23" t="s">
        <v>229</v>
      </c>
      <c r="B408" s="23" t="s">
        <v>187</v>
      </c>
      <c r="C408" s="23" t="s">
        <v>569</v>
      </c>
      <c r="D408" s="24" t="n">
        <v>520673</v>
      </c>
      <c r="E408" s="24" t="n">
        <v>486252.29</v>
      </c>
      <c r="F408" s="24" t="n">
        <v>34420.71</v>
      </c>
    </row>
    <row r="409" customFormat="false" ht="51" hidden="false" customHeight="false" outlineLevel="0" collapsed="false">
      <c r="A409" s="23" t="s">
        <v>570</v>
      </c>
      <c r="B409" s="23" t="s">
        <v>187</v>
      </c>
      <c r="C409" s="23" t="s">
        <v>571</v>
      </c>
      <c r="D409" s="24" t="n">
        <v>427600</v>
      </c>
      <c r="E409" s="24" t="n">
        <v>394767.56</v>
      </c>
      <c r="F409" s="24" t="n">
        <v>32832.44</v>
      </c>
    </row>
    <row r="410" customFormat="false" ht="25.5" hidden="false" customHeight="false" outlineLevel="0" collapsed="false">
      <c r="A410" s="23" t="s">
        <v>220</v>
      </c>
      <c r="B410" s="23" t="s">
        <v>187</v>
      </c>
      <c r="C410" s="23" t="s">
        <v>572</v>
      </c>
      <c r="D410" s="24" t="n">
        <v>427600</v>
      </c>
      <c r="E410" s="24" t="n">
        <v>394767.56</v>
      </c>
      <c r="F410" s="24" t="n">
        <v>32832.44</v>
      </c>
    </row>
    <row r="411" customFormat="false" ht="12.75" hidden="false" customHeight="false" outlineLevel="0" collapsed="false">
      <c r="A411" s="23" t="s">
        <v>198</v>
      </c>
      <c r="B411" s="23" t="s">
        <v>187</v>
      </c>
      <c r="C411" s="23" t="s">
        <v>573</v>
      </c>
      <c r="D411" s="24" t="n">
        <v>427600</v>
      </c>
      <c r="E411" s="24" t="n">
        <v>394767.56</v>
      </c>
      <c r="F411" s="24" t="n">
        <v>32832.44</v>
      </c>
    </row>
    <row r="412" customFormat="false" ht="12.75" hidden="false" customHeight="false" outlineLevel="0" collapsed="false">
      <c r="A412" s="23" t="s">
        <v>216</v>
      </c>
      <c r="B412" s="23" t="s">
        <v>187</v>
      </c>
      <c r="C412" s="23" t="s">
        <v>574</v>
      </c>
      <c r="D412" s="24" t="n">
        <v>427600</v>
      </c>
      <c r="E412" s="24" t="n">
        <v>394767.56</v>
      </c>
      <c r="F412" s="24" t="n">
        <v>32832.44</v>
      </c>
    </row>
    <row r="413" customFormat="false" ht="12.75" hidden="false" customHeight="false" outlineLevel="0" collapsed="false">
      <c r="A413" s="23" t="s">
        <v>260</v>
      </c>
      <c r="B413" s="23" t="s">
        <v>187</v>
      </c>
      <c r="C413" s="23" t="s">
        <v>575</v>
      </c>
      <c r="D413" s="24" t="n">
        <v>397600</v>
      </c>
      <c r="E413" s="24" t="n">
        <v>364767.56</v>
      </c>
      <c r="F413" s="24" t="n">
        <v>32832.44</v>
      </c>
    </row>
    <row r="414" customFormat="false" ht="12.75" hidden="false" customHeight="false" outlineLevel="0" collapsed="false">
      <c r="A414" s="23" t="s">
        <v>262</v>
      </c>
      <c r="B414" s="23" t="s">
        <v>187</v>
      </c>
      <c r="C414" s="23" t="s">
        <v>576</v>
      </c>
      <c r="D414" s="24" t="n">
        <v>30000</v>
      </c>
      <c r="E414" s="24" t="n">
        <v>30000</v>
      </c>
      <c r="F414" s="24" t="n">
        <v>0</v>
      </c>
    </row>
    <row r="415" customFormat="false" ht="51" hidden="false" customHeight="false" outlineLevel="0" collapsed="false">
      <c r="A415" s="23" t="s">
        <v>577</v>
      </c>
      <c r="B415" s="23" t="s">
        <v>187</v>
      </c>
      <c r="C415" s="23" t="s">
        <v>578</v>
      </c>
      <c r="D415" s="24" t="n">
        <v>40000</v>
      </c>
      <c r="E415" s="24" t="n">
        <v>40000</v>
      </c>
      <c r="F415" s="24" t="n">
        <v>0</v>
      </c>
    </row>
    <row r="416" customFormat="false" ht="25.5" hidden="false" customHeight="false" outlineLevel="0" collapsed="false">
      <c r="A416" s="23" t="s">
        <v>220</v>
      </c>
      <c r="B416" s="23" t="s">
        <v>187</v>
      </c>
      <c r="C416" s="23" t="s">
        <v>579</v>
      </c>
      <c r="D416" s="24" t="n">
        <v>40000</v>
      </c>
      <c r="E416" s="24" t="n">
        <v>40000</v>
      </c>
      <c r="F416" s="24" t="n">
        <v>0</v>
      </c>
    </row>
    <row r="417" customFormat="false" ht="12.75" hidden="false" customHeight="false" outlineLevel="0" collapsed="false">
      <c r="A417" s="23" t="s">
        <v>198</v>
      </c>
      <c r="B417" s="23" t="s">
        <v>187</v>
      </c>
      <c r="C417" s="23" t="s">
        <v>580</v>
      </c>
      <c r="D417" s="24" t="n">
        <v>40000</v>
      </c>
      <c r="E417" s="24" t="n">
        <v>40000</v>
      </c>
      <c r="F417" s="24" t="n">
        <v>0</v>
      </c>
    </row>
    <row r="418" customFormat="false" ht="12.75" hidden="false" customHeight="false" outlineLevel="0" collapsed="false">
      <c r="A418" s="23" t="s">
        <v>216</v>
      </c>
      <c r="B418" s="23" t="s">
        <v>187</v>
      </c>
      <c r="C418" s="23" t="s">
        <v>581</v>
      </c>
      <c r="D418" s="24" t="n">
        <v>40000</v>
      </c>
      <c r="E418" s="24" t="n">
        <v>40000</v>
      </c>
      <c r="F418" s="24" t="n">
        <v>0</v>
      </c>
    </row>
    <row r="419" customFormat="false" ht="12.75" hidden="false" customHeight="false" outlineLevel="0" collapsed="false">
      <c r="A419" s="23" t="s">
        <v>262</v>
      </c>
      <c r="B419" s="23" t="s">
        <v>187</v>
      </c>
      <c r="C419" s="23" t="s">
        <v>582</v>
      </c>
      <c r="D419" s="24" t="n">
        <v>40000</v>
      </c>
      <c r="E419" s="24" t="n">
        <v>40000</v>
      </c>
      <c r="F419" s="24" t="n">
        <v>0</v>
      </c>
    </row>
    <row r="420" customFormat="false" ht="51" hidden="false" customHeight="false" outlineLevel="0" collapsed="false">
      <c r="A420" s="23" t="s">
        <v>583</v>
      </c>
      <c r="B420" s="23" t="s">
        <v>187</v>
      </c>
      <c r="C420" s="23" t="s">
        <v>584</v>
      </c>
      <c r="D420" s="24" t="n">
        <v>53073</v>
      </c>
      <c r="E420" s="24" t="n">
        <v>51484.73</v>
      </c>
      <c r="F420" s="24" t="n">
        <v>1588.27</v>
      </c>
    </row>
    <row r="421" customFormat="false" ht="25.5" hidden="false" customHeight="false" outlineLevel="0" collapsed="false">
      <c r="A421" s="23" t="s">
        <v>220</v>
      </c>
      <c r="B421" s="23" t="s">
        <v>187</v>
      </c>
      <c r="C421" s="23" t="s">
        <v>585</v>
      </c>
      <c r="D421" s="24" t="n">
        <v>53073</v>
      </c>
      <c r="E421" s="24" t="n">
        <v>51484.73</v>
      </c>
      <c r="F421" s="24" t="n">
        <v>1588.27</v>
      </c>
    </row>
    <row r="422" customFormat="false" ht="12.75" hidden="false" customHeight="false" outlineLevel="0" collapsed="false">
      <c r="A422" s="23" t="s">
        <v>198</v>
      </c>
      <c r="B422" s="23" t="s">
        <v>187</v>
      </c>
      <c r="C422" s="23" t="s">
        <v>586</v>
      </c>
      <c r="D422" s="24" t="n">
        <v>53073</v>
      </c>
      <c r="E422" s="24" t="n">
        <v>51484.73</v>
      </c>
      <c r="F422" s="24" t="n">
        <v>1588.27</v>
      </c>
    </row>
    <row r="423" customFormat="false" ht="12.75" hidden="false" customHeight="false" outlineLevel="0" collapsed="false">
      <c r="A423" s="23" t="s">
        <v>216</v>
      </c>
      <c r="B423" s="23" t="s">
        <v>187</v>
      </c>
      <c r="C423" s="23" t="s">
        <v>587</v>
      </c>
      <c r="D423" s="24" t="n">
        <v>53073</v>
      </c>
      <c r="E423" s="24" t="n">
        <v>51484.73</v>
      </c>
      <c r="F423" s="24" t="n">
        <v>1588.27</v>
      </c>
    </row>
    <row r="424" customFormat="false" ht="12.75" hidden="false" customHeight="false" outlineLevel="0" collapsed="false">
      <c r="A424" s="23" t="s">
        <v>262</v>
      </c>
      <c r="B424" s="23" t="s">
        <v>187</v>
      </c>
      <c r="C424" s="23" t="s">
        <v>588</v>
      </c>
      <c r="D424" s="24" t="n">
        <v>53073</v>
      </c>
      <c r="E424" s="24" t="n">
        <v>51484.73</v>
      </c>
      <c r="F424" s="24" t="n">
        <v>1588.27</v>
      </c>
    </row>
    <row r="425" customFormat="false" ht="12.75" hidden="false" customHeight="false" outlineLevel="0" collapsed="false">
      <c r="A425" s="23" t="s">
        <v>229</v>
      </c>
      <c r="B425" s="23" t="s">
        <v>187</v>
      </c>
      <c r="C425" s="23" t="s">
        <v>589</v>
      </c>
      <c r="D425" s="24" t="n">
        <v>4000</v>
      </c>
      <c r="E425" s="24" t="n">
        <v>3885</v>
      </c>
      <c r="F425" s="24" t="n">
        <v>115</v>
      </c>
    </row>
    <row r="426" customFormat="false" ht="51" hidden="false" customHeight="false" outlineLevel="0" collapsed="false">
      <c r="A426" s="23" t="s">
        <v>590</v>
      </c>
      <c r="B426" s="23" t="s">
        <v>187</v>
      </c>
      <c r="C426" s="23" t="s">
        <v>591</v>
      </c>
      <c r="D426" s="24" t="n">
        <v>4000</v>
      </c>
      <c r="E426" s="24" t="n">
        <v>3885</v>
      </c>
      <c r="F426" s="24" t="n">
        <v>115</v>
      </c>
    </row>
    <row r="427" customFormat="false" ht="12.75" hidden="false" customHeight="false" outlineLevel="0" collapsed="false">
      <c r="A427" s="23" t="s">
        <v>274</v>
      </c>
      <c r="B427" s="23" t="s">
        <v>187</v>
      </c>
      <c r="C427" s="23" t="s">
        <v>592</v>
      </c>
      <c r="D427" s="24" t="n">
        <v>4000</v>
      </c>
      <c r="E427" s="24" t="n">
        <v>3885</v>
      </c>
      <c r="F427" s="24" t="n">
        <v>115</v>
      </c>
    </row>
    <row r="428" customFormat="false" ht="12.75" hidden="false" customHeight="false" outlineLevel="0" collapsed="false">
      <c r="A428" s="23" t="s">
        <v>198</v>
      </c>
      <c r="B428" s="23" t="s">
        <v>187</v>
      </c>
      <c r="C428" s="23" t="s">
        <v>593</v>
      </c>
      <c r="D428" s="24" t="n">
        <v>4000</v>
      </c>
      <c r="E428" s="24" t="n">
        <v>3885</v>
      </c>
      <c r="F428" s="24" t="n">
        <v>115</v>
      </c>
    </row>
    <row r="429" customFormat="false" ht="12.75" hidden="false" customHeight="false" outlineLevel="0" collapsed="false">
      <c r="A429" s="23" t="s">
        <v>277</v>
      </c>
      <c r="B429" s="23" t="s">
        <v>187</v>
      </c>
      <c r="C429" s="23" t="s">
        <v>594</v>
      </c>
      <c r="D429" s="24" t="n">
        <v>4000</v>
      </c>
      <c r="E429" s="24" t="n">
        <v>3885</v>
      </c>
      <c r="F429" s="24" t="n">
        <v>115</v>
      </c>
    </row>
    <row r="430" customFormat="false" ht="12.75" hidden="false" customHeight="false" outlineLevel="0" collapsed="false">
      <c r="A430" s="23" t="s">
        <v>595</v>
      </c>
      <c r="B430" s="23" t="s">
        <v>187</v>
      </c>
      <c r="C430" s="23" t="s">
        <v>596</v>
      </c>
      <c r="D430" s="24" t="n">
        <v>7300</v>
      </c>
      <c r="E430" s="24" t="n">
        <v>5000</v>
      </c>
      <c r="F430" s="24" t="n">
        <v>2300</v>
      </c>
    </row>
    <row r="431" customFormat="false" ht="12.75" hidden="false" customHeight="false" outlineLevel="0" collapsed="false">
      <c r="A431" s="23" t="s">
        <v>597</v>
      </c>
      <c r="B431" s="23" t="s">
        <v>187</v>
      </c>
      <c r="C431" s="23" t="s">
        <v>598</v>
      </c>
      <c r="D431" s="24" t="n">
        <v>7300</v>
      </c>
      <c r="E431" s="24" t="n">
        <v>5000</v>
      </c>
      <c r="F431" s="24" t="n">
        <v>2300</v>
      </c>
    </row>
    <row r="432" customFormat="false" ht="12.75" hidden="false" customHeight="false" outlineLevel="0" collapsed="false">
      <c r="A432" s="23" t="s">
        <v>298</v>
      </c>
      <c r="B432" s="23" t="s">
        <v>187</v>
      </c>
      <c r="C432" s="23" t="s">
        <v>599</v>
      </c>
      <c r="D432" s="24" t="n">
        <v>7300</v>
      </c>
      <c r="E432" s="24" t="n">
        <v>5000</v>
      </c>
      <c r="F432" s="24" t="n">
        <v>2300</v>
      </c>
    </row>
    <row r="433" customFormat="false" ht="12.75" hidden="false" customHeight="false" outlineLevel="0" collapsed="false">
      <c r="A433" s="23" t="s">
        <v>229</v>
      </c>
      <c r="B433" s="23" t="s">
        <v>187</v>
      </c>
      <c r="C433" s="23" t="s">
        <v>600</v>
      </c>
      <c r="D433" s="24" t="n">
        <v>7300</v>
      </c>
      <c r="E433" s="24" t="n">
        <v>5000</v>
      </c>
      <c r="F433" s="24" t="n">
        <v>2300</v>
      </c>
    </row>
    <row r="434" customFormat="false" ht="51" hidden="false" customHeight="false" outlineLevel="0" collapsed="false">
      <c r="A434" s="23" t="s">
        <v>601</v>
      </c>
      <c r="B434" s="23" t="s">
        <v>187</v>
      </c>
      <c r="C434" s="23" t="s">
        <v>602</v>
      </c>
      <c r="D434" s="24" t="n">
        <v>7300</v>
      </c>
      <c r="E434" s="24" t="n">
        <v>5000</v>
      </c>
      <c r="F434" s="24" t="n">
        <v>2300</v>
      </c>
    </row>
    <row r="435" customFormat="false" ht="25.5" hidden="false" customHeight="false" outlineLevel="0" collapsed="false">
      <c r="A435" s="23" t="s">
        <v>220</v>
      </c>
      <c r="B435" s="23" t="s">
        <v>187</v>
      </c>
      <c r="C435" s="23" t="s">
        <v>603</v>
      </c>
      <c r="D435" s="24" t="n">
        <v>7300</v>
      </c>
      <c r="E435" s="24" t="n">
        <v>5000</v>
      </c>
      <c r="F435" s="24" t="n">
        <v>2300</v>
      </c>
    </row>
    <row r="436" customFormat="false" ht="12.75" hidden="false" customHeight="false" outlineLevel="0" collapsed="false">
      <c r="A436" s="23" t="s">
        <v>198</v>
      </c>
      <c r="B436" s="23" t="s">
        <v>187</v>
      </c>
      <c r="C436" s="23" t="s">
        <v>604</v>
      </c>
      <c r="D436" s="24" t="n">
        <v>7300</v>
      </c>
      <c r="E436" s="24" t="n">
        <v>5000</v>
      </c>
      <c r="F436" s="24" t="n">
        <v>2300</v>
      </c>
    </row>
    <row r="437" customFormat="false" ht="12.75" hidden="false" customHeight="false" outlineLevel="0" collapsed="false">
      <c r="A437" s="23" t="s">
        <v>216</v>
      </c>
      <c r="B437" s="23" t="s">
        <v>187</v>
      </c>
      <c r="C437" s="23" t="s">
        <v>605</v>
      </c>
      <c r="D437" s="24" t="n">
        <v>7300</v>
      </c>
      <c r="E437" s="24" t="n">
        <v>5000</v>
      </c>
      <c r="F437" s="24" t="n">
        <v>2300</v>
      </c>
    </row>
    <row r="438" customFormat="false" ht="12.75" hidden="false" customHeight="false" outlineLevel="0" collapsed="false">
      <c r="A438" s="23" t="s">
        <v>236</v>
      </c>
      <c r="B438" s="23" t="s">
        <v>187</v>
      </c>
      <c r="C438" s="23" t="s">
        <v>606</v>
      </c>
      <c r="D438" s="24" t="n">
        <v>7300</v>
      </c>
      <c r="E438" s="24" t="n">
        <v>5000</v>
      </c>
      <c r="F438" s="24" t="n">
        <v>2300</v>
      </c>
    </row>
    <row r="439" customFormat="false" ht="12.75" hidden="false" customHeight="false" outlineLevel="0" collapsed="false">
      <c r="A439" s="23" t="s">
        <v>607</v>
      </c>
      <c r="B439" s="23" t="s">
        <v>187</v>
      </c>
      <c r="C439" s="23" t="s">
        <v>608</v>
      </c>
      <c r="D439" s="24" t="n">
        <v>1921900</v>
      </c>
      <c r="E439" s="24" t="n">
        <v>1771060.32</v>
      </c>
      <c r="F439" s="24" t="n">
        <v>150839.68</v>
      </c>
    </row>
    <row r="440" customFormat="false" ht="12.75" hidden="false" customHeight="false" outlineLevel="0" collapsed="false">
      <c r="A440" s="23" t="s">
        <v>609</v>
      </c>
      <c r="B440" s="23" t="s">
        <v>187</v>
      </c>
      <c r="C440" s="23" t="s">
        <v>610</v>
      </c>
      <c r="D440" s="24" t="n">
        <v>1921900</v>
      </c>
      <c r="E440" s="24" t="n">
        <v>1771060.32</v>
      </c>
      <c r="F440" s="24" t="n">
        <v>150839.68</v>
      </c>
    </row>
    <row r="441" customFormat="false" ht="12.75" hidden="false" customHeight="false" outlineLevel="0" collapsed="false">
      <c r="A441" s="23" t="s">
        <v>611</v>
      </c>
      <c r="B441" s="23" t="s">
        <v>187</v>
      </c>
      <c r="C441" s="23" t="s">
        <v>612</v>
      </c>
      <c r="D441" s="24" t="n">
        <v>1573900</v>
      </c>
      <c r="E441" s="24" t="n">
        <v>1472769.31</v>
      </c>
      <c r="F441" s="24" t="n">
        <v>101130.69</v>
      </c>
    </row>
    <row r="442" customFormat="false" ht="25.5" hidden="false" customHeight="false" outlineLevel="0" collapsed="false">
      <c r="A442" s="23" t="s">
        <v>613</v>
      </c>
      <c r="B442" s="23" t="s">
        <v>187</v>
      </c>
      <c r="C442" s="23" t="s">
        <v>614</v>
      </c>
      <c r="D442" s="24" t="n">
        <v>1096700</v>
      </c>
      <c r="E442" s="24" t="n">
        <v>1001880.98</v>
      </c>
      <c r="F442" s="24" t="n">
        <v>94819.02</v>
      </c>
    </row>
    <row r="443" customFormat="false" ht="12.75" hidden="false" customHeight="false" outlineLevel="0" collapsed="false">
      <c r="A443" s="23" t="s">
        <v>198</v>
      </c>
      <c r="B443" s="23" t="s">
        <v>187</v>
      </c>
      <c r="C443" s="23" t="s">
        <v>615</v>
      </c>
      <c r="D443" s="24" t="n">
        <v>1096700</v>
      </c>
      <c r="E443" s="24" t="n">
        <v>1001880.98</v>
      </c>
      <c r="F443" s="24" t="n">
        <v>94819.02</v>
      </c>
    </row>
    <row r="444" customFormat="false" ht="12.75" hidden="false" customHeight="false" outlineLevel="0" collapsed="false">
      <c r="A444" s="23" t="s">
        <v>200</v>
      </c>
      <c r="B444" s="23" t="s">
        <v>187</v>
      </c>
      <c r="C444" s="23" t="s">
        <v>616</v>
      </c>
      <c r="D444" s="24" t="n">
        <v>1096700</v>
      </c>
      <c r="E444" s="24" t="n">
        <v>1001880.98</v>
      </c>
      <c r="F444" s="24" t="n">
        <v>94819.02</v>
      </c>
    </row>
    <row r="445" customFormat="false" ht="12.75" hidden="false" customHeight="false" outlineLevel="0" collapsed="false">
      <c r="A445" s="23" t="s">
        <v>202</v>
      </c>
      <c r="B445" s="23" t="s">
        <v>187</v>
      </c>
      <c r="C445" s="23" t="s">
        <v>617</v>
      </c>
      <c r="D445" s="24" t="n">
        <v>842300</v>
      </c>
      <c r="E445" s="24" t="n">
        <v>769558.45</v>
      </c>
      <c r="F445" s="24" t="n">
        <v>72741.55</v>
      </c>
    </row>
    <row r="446" customFormat="false" ht="12.75" hidden="false" customHeight="false" outlineLevel="0" collapsed="false">
      <c r="A446" s="23" t="s">
        <v>204</v>
      </c>
      <c r="B446" s="23" t="s">
        <v>187</v>
      </c>
      <c r="C446" s="23" t="s">
        <v>618</v>
      </c>
      <c r="D446" s="24" t="n">
        <v>254400</v>
      </c>
      <c r="E446" s="24" t="n">
        <v>232322.53</v>
      </c>
      <c r="F446" s="24" t="n">
        <v>22077.47</v>
      </c>
    </row>
    <row r="447" customFormat="false" ht="25.5" hidden="false" customHeight="false" outlineLevel="0" collapsed="false">
      <c r="A447" s="23" t="s">
        <v>220</v>
      </c>
      <c r="B447" s="23" t="s">
        <v>187</v>
      </c>
      <c r="C447" s="23" t="s">
        <v>619</v>
      </c>
      <c r="D447" s="24" t="n">
        <v>288900</v>
      </c>
      <c r="E447" s="24" t="n">
        <v>282921.03</v>
      </c>
      <c r="F447" s="24" t="n">
        <v>5978.97</v>
      </c>
    </row>
    <row r="448" customFormat="false" ht="12.75" hidden="false" customHeight="false" outlineLevel="0" collapsed="false">
      <c r="A448" s="23" t="s">
        <v>198</v>
      </c>
      <c r="B448" s="23" t="s">
        <v>187</v>
      </c>
      <c r="C448" s="23" t="s">
        <v>620</v>
      </c>
      <c r="D448" s="24" t="n">
        <v>148000</v>
      </c>
      <c r="E448" s="24" t="n">
        <v>142434.53</v>
      </c>
      <c r="F448" s="24" t="n">
        <v>5565.47</v>
      </c>
    </row>
    <row r="449" customFormat="false" ht="12.75" hidden="false" customHeight="false" outlineLevel="0" collapsed="false">
      <c r="A449" s="23" t="s">
        <v>216</v>
      </c>
      <c r="B449" s="23" t="s">
        <v>187</v>
      </c>
      <c r="C449" s="23" t="s">
        <v>621</v>
      </c>
      <c r="D449" s="24" t="n">
        <v>148000</v>
      </c>
      <c r="E449" s="24" t="n">
        <v>142434.53</v>
      </c>
      <c r="F449" s="24" t="n">
        <v>5565.47</v>
      </c>
    </row>
    <row r="450" customFormat="false" ht="12.75" hidden="false" customHeight="false" outlineLevel="0" collapsed="false">
      <c r="A450" s="23" t="s">
        <v>260</v>
      </c>
      <c r="B450" s="23" t="s">
        <v>187</v>
      </c>
      <c r="C450" s="23" t="s">
        <v>622</v>
      </c>
      <c r="D450" s="24" t="n">
        <v>80200</v>
      </c>
      <c r="E450" s="24" t="n">
        <v>78894.53</v>
      </c>
      <c r="F450" s="24" t="n">
        <v>1305.47</v>
      </c>
    </row>
    <row r="451" customFormat="false" ht="12.75" hidden="false" customHeight="false" outlineLevel="0" collapsed="false">
      <c r="A451" s="23" t="s">
        <v>262</v>
      </c>
      <c r="B451" s="23" t="s">
        <v>187</v>
      </c>
      <c r="C451" s="23" t="s">
        <v>623</v>
      </c>
      <c r="D451" s="24" t="n">
        <v>52300</v>
      </c>
      <c r="E451" s="24" t="n">
        <v>48100</v>
      </c>
      <c r="F451" s="24" t="n">
        <v>4200</v>
      </c>
    </row>
    <row r="452" customFormat="false" ht="12.75" hidden="false" customHeight="false" outlineLevel="0" collapsed="false">
      <c r="A452" s="23" t="s">
        <v>236</v>
      </c>
      <c r="B452" s="23" t="s">
        <v>187</v>
      </c>
      <c r="C452" s="23" t="s">
        <v>624</v>
      </c>
      <c r="D452" s="24" t="n">
        <v>15500</v>
      </c>
      <c r="E452" s="24" t="n">
        <v>15440</v>
      </c>
      <c r="F452" s="24" t="n">
        <v>60</v>
      </c>
    </row>
    <row r="453" customFormat="false" ht="12.75" hidden="false" customHeight="false" outlineLevel="0" collapsed="false">
      <c r="A453" s="23" t="s">
        <v>265</v>
      </c>
      <c r="B453" s="23" t="s">
        <v>187</v>
      </c>
      <c r="C453" s="23" t="s">
        <v>625</v>
      </c>
      <c r="D453" s="24" t="n">
        <v>140900</v>
      </c>
      <c r="E453" s="24" t="n">
        <v>140486.5</v>
      </c>
      <c r="F453" s="24" t="n">
        <v>413.5</v>
      </c>
    </row>
    <row r="454" customFormat="false" ht="12.75" hidden="false" customHeight="false" outlineLevel="0" collapsed="false">
      <c r="A454" s="23" t="s">
        <v>267</v>
      </c>
      <c r="B454" s="23" t="s">
        <v>187</v>
      </c>
      <c r="C454" s="23" t="s">
        <v>626</v>
      </c>
      <c r="D454" s="24" t="n">
        <v>1000</v>
      </c>
      <c r="E454" s="24" t="n">
        <v>970</v>
      </c>
      <c r="F454" s="24" t="n">
        <v>30</v>
      </c>
    </row>
    <row r="455" customFormat="false" ht="12.75" hidden="false" customHeight="false" outlineLevel="0" collapsed="false">
      <c r="A455" s="23" t="s">
        <v>269</v>
      </c>
      <c r="B455" s="23" t="s">
        <v>187</v>
      </c>
      <c r="C455" s="23" t="s">
        <v>627</v>
      </c>
      <c r="D455" s="24" t="n">
        <v>139900</v>
      </c>
      <c r="E455" s="24" t="n">
        <v>139516.5</v>
      </c>
      <c r="F455" s="24" t="n">
        <v>383.5</v>
      </c>
    </row>
    <row r="456" customFormat="false" ht="12.75" hidden="false" customHeight="false" outlineLevel="0" collapsed="false">
      <c r="A456" s="23" t="s">
        <v>274</v>
      </c>
      <c r="B456" s="23" t="s">
        <v>187</v>
      </c>
      <c r="C456" s="23" t="s">
        <v>628</v>
      </c>
      <c r="D456" s="24" t="n">
        <v>41700</v>
      </c>
      <c r="E456" s="24" t="n">
        <v>41667</v>
      </c>
      <c r="F456" s="24" t="n">
        <v>33</v>
      </c>
    </row>
    <row r="457" customFormat="false" ht="12.75" hidden="false" customHeight="false" outlineLevel="0" collapsed="false">
      <c r="A457" s="23" t="s">
        <v>198</v>
      </c>
      <c r="B457" s="23" t="s">
        <v>187</v>
      </c>
      <c r="C457" s="23" t="s">
        <v>629</v>
      </c>
      <c r="D457" s="24" t="n">
        <v>41700</v>
      </c>
      <c r="E457" s="24" t="n">
        <v>41667</v>
      </c>
      <c r="F457" s="24" t="n">
        <v>33</v>
      </c>
    </row>
    <row r="458" customFormat="false" ht="12.75" hidden="false" customHeight="false" outlineLevel="0" collapsed="false">
      <c r="A458" s="23" t="s">
        <v>277</v>
      </c>
      <c r="B458" s="23" t="s">
        <v>187</v>
      </c>
      <c r="C458" s="23" t="s">
        <v>630</v>
      </c>
      <c r="D458" s="24" t="n">
        <v>41700</v>
      </c>
      <c r="E458" s="24" t="n">
        <v>41667</v>
      </c>
      <c r="F458" s="24" t="n">
        <v>33</v>
      </c>
    </row>
    <row r="459" customFormat="false" ht="12.75" hidden="false" customHeight="false" outlineLevel="0" collapsed="false">
      <c r="A459" s="23" t="s">
        <v>279</v>
      </c>
      <c r="B459" s="23" t="s">
        <v>187</v>
      </c>
      <c r="C459" s="23" t="s">
        <v>631</v>
      </c>
      <c r="D459" s="24" t="n">
        <v>300</v>
      </c>
      <c r="E459" s="24" t="n">
        <v>0.3</v>
      </c>
      <c r="F459" s="24" t="n">
        <v>299.7</v>
      </c>
    </row>
    <row r="460" customFormat="false" ht="12.75" hidden="false" customHeight="false" outlineLevel="0" collapsed="false">
      <c r="A460" s="23" t="s">
        <v>198</v>
      </c>
      <c r="B460" s="23" t="s">
        <v>187</v>
      </c>
      <c r="C460" s="23" t="s">
        <v>632</v>
      </c>
      <c r="D460" s="24" t="n">
        <v>300</v>
      </c>
      <c r="E460" s="24" t="n">
        <v>0.3</v>
      </c>
      <c r="F460" s="24" t="n">
        <v>299.7</v>
      </c>
    </row>
    <row r="461" customFormat="false" ht="12.75" hidden="false" customHeight="false" outlineLevel="0" collapsed="false">
      <c r="A461" s="23" t="s">
        <v>277</v>
      </c>
      <c r="B461" s="23" t="s">
        <v>187</v>
      </c>
      <c r="C461" s="23" t="s">
        <v>633</v>
      </c>
      <c r="D461" s="24" t="n">
        <v>300</v>
      </c>
      <c r="E461" s="24" t="n">
        <v>0.3</v>
      </c>
      <c r="F461" s="24" t="n">
        <v>299.7</v>
      </c>
    </row>
    <row r="462" customFormat="false" ht="12.75" hidden="false" customHeight="false" outlineLevel="0" collapsed="false">
      <c r="A462" s="23" t="s">
        <v>229</v>
      </c>
      <c r="B462" s="23" t="s">
        <v>187</v>
      </c>
      <c r="C462" s="23" t="s">
        <v>634</v>
      </c>
      <c r="D462" s="24" t="n">
        <v>6800</v>
      </c>
      <c r="E462" s="24" t="n">
        <v>6800</v>
      </c>
      <c r="F462" s="24" t="n">
        <v>0</v>
      </c>
    </row>
    <row r="463" customFormat="false" ht="51" hidden="false" customHeight="false" outlineLevel="0" collapsed="false">
      <c r="A463" s="23" t="s">
        <v>635</v>
      </c>
      <c r="B463" s="23" t="s">
        <v>187</v>
      </c>
      <c r="C463" s="23" t="s">
        <v>636</v>
      </c>
      <c r="D463" s="24" t="n">
        <v>6800</v>
      </c>
      <c r="E463" s="24" t="n">
        <v>6800</v>
      </c>
      <c r="F463" s="24" t="n">
        <v>0</v>
      </c>
    </row>
    <row r="464" customFormat="false" ht="25.5" hidden="false" customHeight="false" outlineLevel="0" collapsed="false">
      <c r="A464" s="23" t="s">
        <v>613</v>
      </c>
      <c r="B464" s="23" t="s">
        <v>187</v>
      </c>
      <c r="C464" s="23" t="s">
        <v>637</v>
      </c>
      <c r="D464" s="24" t="n">
        <v>6800</v>
      </c>
      <c r="E464" s="24" t="n">
        <v>6800</v>
      </c>
      <c r="F464" s="24" t="n">
        <v>0</v>
      </c>
    </row>
    <row r="465" customFormat="false" ht="12.75" hidden="false" customHeight="false" outlineLevel="0" collapsed="false">
      <c r="A465" s="23" t="s">
        <v>198</v>
      </c>
      <c r="B465" s="23" t="s">
        <v>187</v>
      </c>
      <c r="C465" s="23" t="s">
        <v>638</v>
      </c>
      <c r="D465" s="24" t="n">
        <v>6800</v>
      </c>
      <c r="E465" s="24" t="n">
        <v>6800</v>
      </c>
      <c r="F465" s="24" t="n">
        <v>0</v>
      </c>
    </row>
    <row r="466" customFormat="false" ht="12.75" hidden="false" customHeight="false" outlineLevel="0" collapsed="false">
      <c r="A466" s="23" t="s">
        <v>200</v>
      </c>
      <c r="B466" s="23" t="s">
        <v>187</v>
      </c>
      <c r="C466" s="23" t="s">
        <v>639</v>
      </c>
      <c r="D466" s="24" t="n">
        <v>6800</v>
      </c>
      <c r="E466" s="24" t="n">
        <v>6800</v>
      </c>
      <c r="F466" s="24" t="n">
        <v>0</v>
      </c>
    </row>
    <row r="467" customFormat="false" ht="12.75" hidden="false" customHeight="false" outlineLevel="0" collapsed="false">
      <c r="A467" s="23" t="s">
        <v>202</v>
      </c>
      <c r="B467" s="23" t="s">
        <v>187</v>
      </c>
      <c r="C467" s="23" t="s">
        <v>640</v>
      </c>
      <c r="D467" s="24" t="n">
        <v>5200</v>
      </c>
      <c r="E467" s="24" t="n">
        <v>5200</v>
      </c>
      <c r="F467" s="24" t="n">
        <v>0</v>
      </c>
    </row>
    <row r="468" customFormat="false" ht="12.75" hidden="false" customHeight="false" outlineLevel="0" collapsed="false">
      <c r="A468" s="23" t="s">
        <v>204</v>
      </c>
      <c r="B468" s="23" t="s">
        <v>187</v>
      </c>
      <c r="C468" s="23" t="s">
        <v>641</v>
      </c>
      <c r="D468" s="24" t="n">
        <v>1600</v>
      </c>
      <c r="E468" s="24" t="n">
        <v>1600</v>
      </c>
      <c r="F468" s="24" t="n">
        <v>0</v>
      </c>
    </row>
    <row r="469" customFormat="false" ht="12.75" hidden="false" customHeight="false" outlineLevel="0" collapsed="false">
      <c r="A469" s="23" t="s">
        <v>229</v>
      </c>
      <c r="B469" s="23" t="s">
        <v>187</v>
      </c>
      <c r="C469" s="23" t="s">
        <v>642</v>
      </c>
      <c r="D469" s="24" t="n">
        <v>139500</v>
      </c>
      <c r="E469" s="24" t="n">
        <v>139500</v>
      </c>
      <c r="F469" s="24" t="n">
        <v>0</v>
      </c>
    </row>
    <row r="470" customFormat="false" ht="25.5" hidden="false" customHeight="false" outlineLevel="0" collapsed="false">
      <c r="A470" s="23" t="s">
        <v>643</v>
      </c>
      <c r="B470" s="23" t="s">
        <v>187</v>
      </c>
      <c r="C470" s="23" t="s">
        <v>644</v>
      </c>
      <c r="D470" s="24" t="n">
        <v>139500</v>
      </c>
      <c r="E470" s="24" t="n">
        <v>139500</v>
      </c>
      <c r="F470" s="24" t="n">
        <v>0</v>
      </c>
    </row>
    <row r="471" customFormat="false" ht="25.5" hidden="false" customHeight="false" outlineLevel="0" collapsed="false">
      <c r="A471" s="23" t="s">
        <v>613</v>
      </c>
      <c r="B471" s="23" t="s">
        <v>187</v>
      </c>
      <c r="C471" s="23" t="s">
        <v>645</v>
      </c>
      <c r="D471" s="24" t="n">
        <v>139500</v>
      </c>
      <c r="E471" s="24" t="n">
        <v>139500</v>
      </c>
      <c r="F471" s="24" t="n">
        <v>0</v>
      </c>
    </row>
    <row r="472" customFormat="false" ht="12.75" hidden="false" customHeight="false" outlineLevel="0" collapsed="false">
      <c r="A472" s="23" t="s">
        <v>198</v>
      </c>
      <c r="B472" s="23" t="s">
        <v>187</v>
      </c>
      <c r="C472" s="23" t="s">
        <v>646</v>
      </c>
      <c r="D472" s="24" t="n">
        <v>139500</v>
      </c>
      <c r="E472" s="24" t="n">
        <v>139500</v>
      </c>
      <c r="F472" s="24" t="n">
        <v>0</v>
      </c>
    </row>
    <row r="473" customFormat="false" ht="12.75" hidden="false" customHeight="false" outlineLevel="0" collapsed="false">
      <c r="A473" s="23" t="s">
        <v>200</v>
      </c>
      <c r="B473" s="23" t="s">
        <v>187</v>
      </c>
      <c r="C473" s="23" t="s">
        <v>647</v>
      </c>
      <c r="D473" s="24" t="n">
        <v>139500</v>
      </c>
      <c r="E473" s="24" t="n">
        <v>139500</v>
      </c>
      <c r="F473" s="24" t="n">
        <v>0</v>
      </c>
    </row>
    <row r="474" customFormat="false" ht="12.75" hidden="false" customHeight="false" outlineLevel="0" collapsed="false">
      <c r="A474" s="23" t="s">
        <v>202</v>
      </c>
      <c r="B474" s="23" t="s">
        <v>187</v>
      </c>
      <c r="C474" s="23" t="s">
        <v>648</v>
      </c>
      <c r="D474" s="24" t="n">
        <v>107100</v>
      </c>
      <c r="E474" s="24" t="n">
        <v>107100</v>
      </c>
      <c r="F474" s="24" t="n">
        <v>0</v>
      </c>
    </row>
    <row r="475" customFormat="false" ht="12.75" hidden="false" customHeight="false" outlineLevel="0" collapsed="false">
      <c r="A475" s="23" t="s">
        <v>204</v>
      </c>
      <c r="B475" s="23" t="s">
        <v>187</v>
      </c>
      <c r="C475" s="23" t="s">
        <v>649</v>
      </c>
      <c r="D475" s="24" t="n">
        <v>32400</v>
      </c>
      <c r="E475" s="24" t="n">
        <v>32400</v>
      </c>
      <c r="F475" s="24" t="n">
        <v>0</v>
      </c>
    </row>
    <row r="476" customFormat="false" ht="12.75" hidden="false" customHeight="false" outlineLevel="0" collapsed="false">
      <c r="A476" s="23" t="s">
        <v>650</v>
      </c>
      <c r="B476" s="23" t="s">
        <v>187</v>
      </c>
      <c r="C476" s="23" t="s">
        <v>651</v>
      </c>
      <c r="D476" s="24" t="n">
        <v>348000</v>
      </c>
      <c r="E476" s="24" t="n">
        <v>298291.01</v>
      </c>
      <c r="F476" s="24" t="n">
        <v>49708.99</v>
      </c>
    </row>
    <row r="477" customFormat="false" ht="25.5" hidden="false" customHeight="false" outlineLevel="0" collapsed="false">
      <c r="A477" s="23" t="s">
        <v>613</v>
      </c>
      <c r="B477" s="23" t="s">
        <v>187</v>
      </c>
      <c r="C477" s="23" t="s">
        <v>652</v>
      </c>
      <c r="D477" s="24" t="n">
        <v>311200</v>
      </c>
      <c r="E477" s="24" t="n">
        <v>261779.44</v>
      </c>
      <c r="F477" s="24" t="n">
        <v>49420.56</v>
      </c>
    </row>
    <row r="478" customFormat="false" ht="12.75" hidden="false" customHeight="false" outlineLevel="0" collapsed="false">
      <c r="A478" s="23" t="s">
        <v>198</v>
      </c>
      <c r="B478" s="23" t="s">
        <v>187</v>
      </c>
      <c r="C478" s="23" t="s">
        <v>653</v>
      </c>
      <c r="D478" s="24" t="n">
        <v>311200</v>
      </c>
      <c r="E478" s="24" t="n">
        <v>261779.44</v>
      </c>
      <c r="F478" s="24" t="n">
        <v>49420.56</v>
      </c>
    </row>
    <row r="479" customFormat="false" ht="12.75" hidden="false" customHeight="false" outlineLevel="0" collapsed="false">
      <c r="A479" s="23" t="s">
        <v>200</v>
      </c>
      <c r="B479" s="23" t="s">
        <v>187</v>
      </c>
      <c r="C479" s="23" t="s">
        <v>654</v>
      </c>
      <c r="D479" s="24" t="n">
        <v>311200</v>
      </c>
      <c r="E479" s="24" t="n">
        <v>261779.44</v>
      </c>
      <c r="F479" s="24" t="n">
        <v>49420.56</v>
      </c>
    </row>
    <row r="480" s="33" customFormat="true" ht="12.75" hidden="false" customHeight="false" outlineLevel="0" collapsed="false">
      <c r="A480" s="23" t="s">
        <v>202</v>
      </c>
      <c r="B480" s="23" t="s">
        <v>187</v>
      </c>
      <c r="C480" s="23" t="s">
        <v>655</v>
      </c>
      <c r="D480" s="24" t="n">
        <v>239000</v>
      </c>
      <c r="E480" s="24" t="n">
        <v>201060.97</v>
      </c>
      <c r="F480" s="24" t="n">
        <v>37939.03</v>
      </c>
    </row>
    <row r="481" customFormat="false" ht="12.75" hidden="false" customHeight="false" outlineLevel="0" collapsed="false">
      <c r="A481" s="23" t="s">
        <v>204</v>
      </c>
      <c r="B481" s="23" t="s">
        <v>187</v>
      </c>
      <c r="C481" s="23" t="s">
        <v>656</v>
      </c>
      <c r="D481" s="24" t="n">
        <v>72200</v>
      </c>
      <c r="E481" s="24" t="n">
        <v>60718.47</v>
      </c>
      <c r="F481" s="24" t="n">
        <v>11481.53</v>
      </c>
    </row>
    <row r="482" customFormat="false" ht="25.5" hidden="false" customHeight="false" outlineLevel="0" collapsed="false">
      <c r="A482" s="23" t="s">
        <v>213</v>
      </c>
      <c r="B482" s="23" t="s">
        <v>187</v>
      </c>
      <c r="C482" s="23" t="s">
        <v>657</v>
      </c>
      <c r="D482" s="24" t="n">
        <v>0</v>
      </c>
      <c r="E482" s="24" t="n">
        <v>0</v>
      </c>
      <c r="F482" s="24" t="n">
        <v>0</v>
      </c>
    </row>
    <row r="483" customFormat="false" ht="12.75" hidden="false" customHeight="false" outlineLevel="0" collapsed="false">
      <c r="A483" s="23" t="s">
        <v>198</v>
      </c>
      <c r="B483" s="23" t="s">
        <v>187</v>
      </c>
      <c r="C483" s="23" t="s">
        <v>658</v>
      </c>
      <c r="D483" s="24" t="n">
        <v>0</v>
      </c>
      <c r="E483" s="24" t="n">
        <v>0</v>
      </c>
      <c r="F483" s="24" t="n">
        <v>0</v>
      </c>
    </row>
    <row r="484" customFormat="false" ht="12.75" hidden="false" customHeight="false" outlineLevel="0" collapsed="false">
      <c r="A484" s="23" t="s">
        <v>216</v>
      </c>
      <c r="B484" s="23" t="s">
        <v>187</v>
      </c>
      <c r="C484" s="23" t="s">
        <v>659</v>
      </c>
      <c r="D484" s="24" t="n">
        <v>0</v>
      </c>
      <c r="E484" s="24" t="n">
        <v>0</v>
      </c>
      <c r="F484" s="24" t="n">
        <v>0</v>
      </c>
    </row>
    <row r="485" customFormat="false" ht="12.75" hidden="false" customHeight="false" outlineLevel="0" collapsed="false">
      <c r="A485" s="23" t="s">
        <v>218</v>
      </c>
      <c r="B485" s="23" t="s">
        <v>187</v>
      </c>
      <c r="C485" s="23" t="s">
        <v>660</v>
      </c>
      <c r="D485" s="24" t="n">
        <v>0</v>
      </c>
      <c r="E485" s="24" t="n">
        <v>0</v>
      </c>
      <c r="F485" s="24" t="n">
        <v>0</v>
      </c>
    </row>
    <row r="486" customFormat="false" ht="25.5" hidden="false" customHeight="false" outlineLevel="0" collapsed="false">
      <c r="A486" s="23" t="s">
        <v>220</v>
      </c>
      <c r="B486" s="23" t="s">
        <v>187</v>
      </c>
      <c r="C486" s="23" t="s">
        <v>661</v>
      </c>
      <c r="D486" s="24" t="n">
        <v>36500</v>
      </c>
      <c r="E486" s="24" t="n">
        <v>36346.79</v>
      </c>
      <c r="F486" s="24" t="n">
        <v>153.21</v>
      </c>
    </row>
    <row r="487" customFormat="false" ht="12.75" hidden="false" customHeight="false" outlineLevel="0" collapsed="false">
      <c r="A487" s="23" t="s">
        <v>198</v>
      </c>
      <c r="B487" s="23" t="s">
        <v>187</v>
      </c>
      <c r="C487" s="23" t="s">
        <v>662</v>
      </c>
      <c r="D487" s="24" t="n">
        <v>35600</v>
      </c>
      <c r="E487" s="24" t="n">
        <v>35571.79</v>
      </c>
      <c r="F487" s="24" t="n">
        <v>28.21</v>
      </c>
    </row>
    <row r="488" customFormat="false" ht="12.75" hidden="false" customHeight="false" outlineLevel="0" collapsed="false">
      <c r="A488" s="23" t="s">
        <v>216</v>
      </c>
      <c r="B488" s="23" t="s">
        <v>187</v>
      </c>
      <c r="C488" s="23" t="s">
        <v>663</v>
      </c>
      <c r="D488" s="24" t="n">
        <v>35600</v>
      </c>
      <c r="E488" s="24" t="n">
        <v>35571.79</v>
      </c>
      <c r="F488" s="24" t="n">
        <v>28.21</v>
      </c>
    </row>
    <row r="489" customFormat="false" ht="12.75" hidden="false" customHeight="false" outlineLevel="0" collapsed="false">
      <c r="A489" s="23" t="s">
        <v>218</v>
      </c>
      <c r="B489" s="23" t="s">
        <v>187</v>
      </c>
      <c r="C489" s="23" t="s">
        <v>664</v>
      </c>
      <c r="D489" s="24" t="n">
        <v>34100</v>
      </c>
      <c r="E489" s="24" t="n">
        <v>34071.79</v>
      </c>
      <c r="F489" s="24" t="n">
        <v>28.21</v>
      </c>
    </row>
    <row r="490" customFormat="false" ht="12.75" hidden="false" customHeight="false" outlineLevel="0" collapsed="false">
      <c r="A490" s="23" t="s">
        <v>262</v>
      </c>
      <c r="B490" s="23" t="s">
        <v>187</v>
      </c>
      <c r="C490" s="23" t="s">
        <v>665</v>
      </c>
      <c r="D490" s="24" t="n">
        <v>0</v>
      </c>
      <c r="E490" s="24" t="n">
        <v>0</v>
      </c>
      <c r="F490" s="24" t="n">
        <v>0</v>
      </c>
    </row>
    <row r="491" customFormat="false" ht="12.75" hidden="false" customHeight="false" outlineLevel="0" collapsed="false">
      <c r="A491" s="23" t="s">
        <v>236</v>
      </c>
      <c r="B491" s="23" t="s">
        <v>187</v>
      </c>
      <c r="C491" s="23" t="s">
        <v>666</v>
      </c>
      <c r="D491" s="24" t="n">
        <v>1500</v>
      </c>
      <c r="E491" s="24" t="n">
        <v>1500</v>
      </c>
      <c r="F491" s="24" t="n">
        <v>0</v>
      </c>
    </row>
    <row r="492" customFormat="false" ht="12.75" hidden="false" customHeight="false" outlineLevel="0" collapsed="false">
      <c r="A492" s="23" t="s">
        <v>265</v>
      </c>
      <c r="B492" s="23" t="s">
        <v>187</v>
      </c>
      <c r="C492" s="23" t="s">
        <v>667</v>
      </c>
      <c r="D492" s="24" t="n">
        <v>900</v>
      </c>
      <c r="E492" s="24" t="n">
        <v>775</v>
      </c>
      <c r="F492" s="24" t="n">
        <v>125</v>
      </c>
    </row>
    <row r="493" customFormat="false" ht="12.75" hidden="false" customHeight="false" outlineLevel="0" collapsed="false">
      <c r="A493" s="23" t="s">
        <v>269</v>
      </c>
      <c r="B493" s="23" t="s">
        <v>187</v>
      </c>
      <c r="C493" s="23" t="s">
        <v>668</v>
      </c>
      <c r="D493" s="24" t="n">
        <v>900</v>
      </c>
      <c r="E493" s="24" t="n">
        <v>775</v>
      </c>
      <c r="F493" s="24" t="n">
        <v>125</v>
      </c>
    </row>
    <row r="494" customFormat="false" ht="12.75" hidden="false" customHeight="false" outlineLevel="0" collapsed="false">
      <c r="A494" s="23" t="s">
        <v>274</v>
      </c>
      <c r="B494" s="23" t="s">
        <v>187</v>
      </c>
      <c r="C494" s="23" t="s">
        <v>669</v>
      </c>
      <c r="D494" s="24" t="n">
        <v>200</v>
      </c>
      <c r="E494" s="24" t="n">
        <v>138</v>
      </c>
      <c r="F494" s="24" t="n">
        <v>62</v>
      </c>
    </row>
    <row r="495" customFormat="false" ht="12.75" hidden="false" customHeight="false" outlineLevel="0" collapsed="false">
      <c r="A495" s="23" t="s">
        <v>198</v>
      </c>
      <c r="B495" s="23" t="s">
        <v>187</v>
      </c>
      <c r="C495" s="23" t="s">
        <v>670</v>
      </c>
      <c r="D495" s="24" t="n">
        <v>200</v>
      </c>
      <c r="E495" s="24" t="n">
        <v>138</v>
      </c>
      <c r="F495" s="24" t="n">
        <v>62</v>
      </c>
    </row>
    <row r="496" customFormat="false" ht="12.75" hidden="false" customHeight="false" outlineLevel="0" collapsed="false">
      <c r="A496" s="23" t="s">
        <v>277</v>
      </c>
      <c r="B496" s="23" t="s">
        <v>187</v>
      </c>
      <c r="C496" s="23" t="s">
        <v>671</v>
      </c>
      <c r="D496" s="24" t="n">
        <v>200</v>
      </c>
      <c r="E496" s="24" t="n">
        <v>138</v>
      </c>
      <c r="F496" s="24" t="n">
        <v>62</v>
      </c>
    </row>
    <row r="497" customFormat="false" ht="12.75" hidden="false" customHeight="false" outlineLevel="0" collapsed="false">
      <c r="A497" s="23" t="s">
        <v>279</v>
      </c>
      <c r="B497" s="23" t="s">
        <v>187</v>
      </c>
      <c r="C497" s="23" t="s">
        <v>672</v>
      </c>
      <c r="D497" s="24" t="n">
        <v>100</v>
      </c>
      <c r="E497" s="24" t="n">
        <v>26.78</v>
      </c>
      <c r="F497" s="24" t="n">
        <v>73.22</v>
      </c>
    </row>
    <row r="498" customFormat="false" ht="12.75" hidden="false" customHeight="false" outlineLevel="0" collapsed="false">
      <c r="A498" s="23" t="s">
        <v>198</v>
      </c>
      <c r="B498" s="23" t="s">
        <v>187</v>
      </c>
      <c r="C498" s="23" t="s">
        <v>673</v>
      </c>
      <c r="D498" s="24" t="n">
        <v>100</v>
      </c>
      <c r="E498" s="24" t="n">
        <v>26.78</v>
      </c>
      <c r="F498" s="24" t="n">
        <v>73.22</v>
      </c>
    </row>
    <row r="499" customFormat="false" ht="12.75" hidden="false" customHeight="false" outlineLevel="0" collapsed="false">
      <c r="A499" s="23" t="s">
        <v>277</v>
      </c>
      <c r="B499" s="23" t="s">
        <v>187</v>
      </c>
      <c r="C499" s="23" t="s">
        <v>674</v>
      </c>
      <c r="D499" s="24" t="n">
        <v>100</v>
      </c>
      <c r="E499" s="24" t="n">
        <v>26.78</v>
      </c>
      <c r="F499" s="24" t="n">
        <v>73.22</v>
      </c>
    </row>
    <row r="500" customFormat="false" ht="12.75" hidden="false" customHeight="false" outlineLevel="0" collapsed="false">
      <c r="A500" s="23" t="s">
        <v>675</v>
      </c>
      <c r="B500" s="23" t="s">
        <v>187</v>
      </c>
      <c r="C500" s="23" t="s">
        <v>676</v>
      </c>
      <c r="D500" s="24" t="n">
        <v>64500</v>
      </c>
      <c r="E500" s="24" t="n">
        <v>64499.59</v>
      </c>
      <c r="F500" s="24" t="n">
        <v>0.41</v>
      </c>
    </row>
    <row r="501" customFormat="false" ht="12.75" hidden="false" customHeight="false" outlineLevel="0" collapsed="false">
      <c r="A501" s="23" t="s">
        <v>677</v>
      </c>
      <c r="B501" s="23" t="s">
        <v>187</v>
      </c>
      <c r="C501" s="23" t="s">
        <v>678</v>
      </c>
      <c r="D501" s="24" t="n">
        <v>64500</v>
      </c>
      <c r="E501" s="24" t="n">
        <v>64499.59</v>
      </c>
      <c r="F501" s="24" t="n">
        <v>0.41</v>
      </c>
    </row>
    <row r="502" customFormat="false" ht="12.75" hidden="false" customHeight="false" outlineLevel="0" collapsed="false">
      <c r="A502" s="23" t="s">
        <v>679</v>
      </c>
      <c r="B502" s="23" t="s">
        <v>187</v>
      </c>
      <c r="C502" s="23" t="s">
        <v>680</v>
      </c>
      <c r="D502" s="24" t="n">
        <v>64500</v>
      </c>
      <c r="E502" s="24" t="n">
        <v>64499.59</v>
      </c>
      <c r="F502" s="24" t="n">
        <v>0.41</v>
      </c>
    </row>
    <row r="503" customFormat="false" ht="12.75" hidden="false" customHeight="false" outlineLevel="0" collapsed="false">
      <c r="A503" s="23" t="s">
        <v>229</v>
      </c>
      <c r="B503" s="23" t="s">
        <v>187</v>
      </c>
      <c r="C503" s="23" t="s">
        <v>681</v>
      </c>
      <c r="D503" s="24" t="n">
        <v>64500</v>
      </c>
      <c r="E503" s="24" t="n">
        <v>64499.59</v>
      </c>
      <c r="F503" s="24" t="n">
        <v>0.41</v>
      </c>
    </row>
    <row r="504" customFormat="false" ht="51" hidden="false" customHeight="false" outlineLevel="0" collapsed="false">
      <c r="A504" s="23" t="s">
        <v>682</v>
      </c>
      <c r="B504" s="23" t="s">
        <v>187</v>
      </c>
      <c r="C504" s="23" t="s">
        <v>683</v>
      </c>
      <c r="D504" s="24" t="n">
        <v>64500</v>
      </c>
      <c r="E504" s="24" t="n">
        <v>64499.59</v>
      </c>
      <c r="F504" s="24" t="n">
        <v>0.41</v>
      </c>
    </row>
    <row r="505" customFormat="false" ht="12.75" hidden="false" customHeight="false" outlineLevel="0" collapsed="false">
      <c r="A505" s="23" t="s">
        <v>175</v>
      </c>
      <c r="B505" s="23" t="s">
        <v>187</v>
      </c>
      <c r="C505" s="23" t="s">
        <v>684</v>
      </c>
      <c r="D505" s="24" t="n">
        <v>64500</v>
      </c>
      <c r="E505" s="24" t="n">
        <v>64499.59</v>
      </c>
      <c r="F505" s="24" t="n">
        <v>0.41</v>
      </c>
    </row>
    <row r="506" customFormat="false" ht="12.75" hidden="false" customHeight="false" outlineLevel="0" collapsed="false">
      <c r="A506" s="23" t="s">
        <v>198</v>
      </c>
      <c r="B506" s="23" t="s">
        <v>187</v>
      </c>
      <c r="C506" s="23" t="s">
        <v>685</v>
      </c>
      <c r="D506" s="24" t="n">
        <v>64500</v>
      </c>
      <c r="E506" s="24" t="n">
        <v>64499.59</v>
      </c>
      <c r="F506" s="24" t="n">
        <v>0.41</v>
      </c>
    </row>
    <row r="507" customFormat="false" ht="12.75" hidden="false" customHeight="false" outlineLevel="0" collapsed="false">
      <c r="A507" s="23" t="s">
        <v>382</v>
      </c>
      <c r="B507" s="23" t="s">
        <v>187</v>
      </c>
      <c r="C507" s="23" t="s">
        <v>686</v>
      </c>
      <c r="D507" s="24" t="n">
        <v>64500</v>
      </c>
      <c r="E507" s="24" t="n">
        <v>64499.59</v>
      </c>
      <c r="F507" s="24" t="n">
        <v>0.41</v>
      </c>
    </row>
    <row r="508" customFormat="false" ht="12.75" hidden="false" customHeight="false" outlineLevel="0" collapsed="false">
      <c r="A508" s="23" t="s">
        <v>384</v>
      </c>
      <c r="B508" s="23" t="s">
        <v>187</v>
      </c>
      <c r="C508" s="23" t="s">
        <v>687</v>
      </c>
      <c r="D508" s="24" t="n">
        <v>64500</v>
      </c>
      <c r="E508" s="24" t="n">
        <v>64499.59</v>
      </c>
      <c r="F508" s="24" t="n">
        <v>0.41</v>
      </c>
    </row>
    <row r="509" customFormat="false" ht="12.75" hidden="false" customHeight="false" outlineLevel="0" collapsed="false">
      <c r="A509" s="23" t="s">
        <v>688</v>
      </c>
      <c r="B509" s="23" t="s">
        <v>187</v>
      </c>
      <c r="C509" s="23" t="s">
        <v>689</v>
      </c>
      <c r="D509" s="24" t="n">
        <v>22900</v>
      </c>
      <c r="E509" s="24" t="n">
        <v>22841.98</v>
      </c>
      <c r="F509" s="24" t="n">
        <v>58.02</v>
      </c>
    </row>
    <row r="510" customFormat="false" ht="12.75" hidden="false" customHeight="false" outlineLevel="0" collapsed="false">
      <c r="A510" s="23" t="s">
        <v>690</v>
      </c>
      <c r="B510" s="23" t="s">
        <v>187</v>
      </c>
      <c r="C510" s="23" t="s">
        <v>691</v>
      </c>
      <c r="D510" s="24" t="n">
        <v>22900</v>
      </c>
      <c r="E510" s="24" t="n">
        <v>22841.98</v>
      </c>
      <c r="F510" s="24" t="n">
        <v>58.02</v>
      </c>
    </row>
    <row r="511" customFormat="false" ht="25.5" hidden="false" customHeight="false" outlineLevel="0" collapsed="false">
      <c r="A511" s="23" t="s">
        <v>692</v>
      </c>
      <c r="B511" s="23" t="s">
        <v>187</v>
      </c>
      <c r="C511" s="23" t="s">
        <v>693</v>
      </c>
      <c r="D511" s="24" t="n">
        <v>22900</v>
      </c>
      <c r="E511" s="24" t="n">
        <v>22841.98</v>
      </c>
      <c r="F511" s="24" t="n">
        <v>58.02</v>
      </c>
    </row>
    <row r="512" customFormat="false" ht="12.75" hidden="false" customHeight="false" outlineLevel="0" collapsed="false">
      <c r="A512" s="23" t="s">
        <v>229</v>
      </c>
      <c r="B512" s="23" t="s">
        <v>187</v>
      </c>
      <c r="C512" s="23" t="s">
        <v>694</v>
      </c>
      <c r="D512" s="24" t="n">
        <v>22900</v>
      </c>
      <c r="E512" s="24" t="n">
        <v>22841.98</v>
      </c>
      <c r="F512" s="24" t="n">
        <v>58.02</v>
      </c>
    </row>
    <row r="513" customFormat="false" ht="51" hidden="false" customHeight="false" outlineLevel="0" collapsed="false">
      <c r="A513" s="23" t="s">
        <v>695</v>
      </c>
      <c r="B513" s="23" t="s">
        <v>187</v>
      </c>
      <c r="C513" s="23" t="s">
        <v>696</v>
      </c>
      <c r="D513" s="24" t="n">
        <v>22900</v>
      </c>
      <c r="E513" s="24" t="n">
        <v>22841.98</v>
      </c>
      <c r="F513" s="24" t="n">
        <v>58.02</v>
      </c>
    </row>
    <row r="514" customFormat="false" ht="25.5" hidden="false" customHeight="false" outlineLevel="0" collapsed="false">
      <c r="A514" s="23" t="s">
        <v>220</v>
      </c>
      <c r="B514" s="23" t="s">
        <v>187</v>
      </c>
      <c r="C514" s="23" t="s">
        <v>697</v>
      </c>
      <c r="D514" s="24" t="n">
        <v>22900</v>
      </c>
      <c r="E514" s="24" t="n">
        <v>22841.98</v>
      </c>
      <c r="F514" s="24" t="n">
        <v>58.02</v>
      </c>
    </row>
    <row r="515" customFormat="false" ht="12.75" hidden="false" customHeight="false" outlineLevel="0" collapsed="false">
      <c r="A515" s="23" t="s">
        <v>198</v>
      </c>
      <c r="B515" s="23" t="s">
        <v>187</v>
      </c>
      <c r="C515" s="23" t="s">
        <v>698</v>
      </c>
      <c r="D515" s="24" t="n">
        <v>22900</v>
      </c>
      <c r="E515" s="24" t="n">
        <v>22841.98</v>
      </c>
      <c r="F515" s="24" t="n">
        <v>58.02</v>
      </c>
    </row>
    <row r="516" customFormat="false" ht="12.75" hidden="false" customHeight="false" outlineLevel="0" collapsed="false">
      <c r="A516" s="23" t="s">
        <v>216</v>
      </c>
      <c r="B516" s="23" t="s">
        <v>187</v>
      </c>
      <c r="C516" s="23" t="s">
        <v>699</v>
      </c>
      <c r="D516" s="24" t="n">
        <v>22900</v>
      </c>
      <c r="E516" s="24" t="n">
        <v>22841.98</v>
      </c>
      <c r="F516" s="24" t="n">
        <v>58.02</v>
      </c>
    </row>
    <row r="517" customFormat="false" ht="12.75" hidden="false" customHeight="false" outlineLevel="0" collapsed="false">
      <c r="A517" s="23" t="s">
        <v>258</v>
      </c>
      <c r="B517" s="23" t="s">
        <v>187</v>
      </c>
      <c r="C517" s="23" t="s">
        <v>700</v>
      </c>
      <c r="D517" s="24" t="n">
        <v>22900</v>
      </c>
      <c r="E517" s="24" t="n">
        <v>22841.98</v>
      </c>
      <c r="F517" s="24" t="n">
        <v>58.02</v>
      </c>
    </row>
    <row r="518" customFormat="false" ht="12.75" hidden="false" customHeight="false" outlineLevel="0" collapsed="false">
      <c r="A518" s="23" t="s">
        <v>701</v>
      </c>
      <c r="B518" s="23" t="s">
        <v>702</v>
      </c>
      <c r="C518" s="23"/>
      <c r="D518" s="24" t="n">
        <v>-271173</v>
      </c>
      <c r="E518" s="24" t="n">
        <v>909900.84</v>
      </c>
      <c r="F518" s="24" t="n">
        <v>-1181073.84</v>
      </c>
    </row>
    <row r="519" customFormat="false" ht="12.75" hidden="false" customHeight="false" outlineLevel="0" collapsed="false">
      <c r="A519" s="23"/>
      <c r="B519" s="23"/>
      <c r="C519" s="23"/>
      <c r="D519" s="24"/>
      <c r="E519" s="24"/>
      <c r="F519" s="24"/>
    </row>
    <row r="520" customFormat="false" ht="12.75" hidden="false" customHeight="false" outlineLevel="0" collapsed="false">
      <c r="A520" s="23"/>
      <c r="B520" s="23"/>
      <c r="C520" s="23"/>
      <c r="D520" s="24"/>
      <c r="E520" s="24"/>
      <c r="F520" s="24"/>
    </row>
    <row r="521" customFormat="false" ht="12.75" hidden="false" customHeight="false" outlineLevel="0" collapsed="false">
      <c r="A521" s="23"/>
      <c r="B521" s="34"/>
      <c r="C521" s="23"/>
      <c r="D521" s="24"/>
      <c r="E521" s="24"/>
      <c r="F521" s="24"/>
    </row>
    <row r="522" customFormat="false" ht="12.75" hidden="false" customHeight="true" outlineLevel="0" collapsed="false">
      <c r="A522" s="23"/>
      <c r="B522" s="35" t="s">
        <v>703</v>
      </c>
      <c r="C522" s="35"/>
      <c r="D522" s="35"/>
      <c r="E522" s="35"/>
      <c r="F522" s="36"/>
    </row>
    <row r="523" customFormat="false" ht="12.75" hidden="false" customHeight="false" outlineLevel="0" collapsed="false">
      <c r="A523" s="23" t="s">
        <v>704</v>
      </c>
      <c r="B523" s="23" t="s">
        <v>705</v>
      </c>
      <c r="C523" s="23"/>
      <c r="D523" s="37" t="n">
        <f aca="false">D525</f>
        <v>271173</v>
      </c>
      <c r="E523" s="37" t="n">
        <f aca="false">E525</f>
        <v>-909900.84</v>
      </c>
      <c r="F523" s="37" t="n">
        <f aca="false">D523-E523</f>
        <v>1181073.84</v>
      </c>
    </row>
    <row r="524" customFormat="false" ht="12.75" hidden="false" customHeight="false" outlineLevel="0" collapsed="false">
      <c r="A524" s="23" t="s">
        <v>706</v>
      </c>
      <c r="B524" s="23" t="s">
        <v>707</v>
      </c>
      <c r="C524" s="23"/>
      <c r="D524" s="37" t="n">
        <f aca="false">D525</f>
        <v>271173</v>
      </c>
      <c r="E524" s="37" t="n">
        <v>0</v>
      </c>
      <c r="F524" s="37" t="n">
        <v>0</v>
      </c>
    </row>
    <row r="525" customFormat="false" ht="12.75" hidden="false" customHeight="false" outlineLevel="0" collapsed="false">
      <c r="A525" s="23" t="s">
        <v>708</v>
      </c>
      <c r="B525" s="23" t="s">
        <v>709</v>
      </c>
      <c r="C525" s="23" t="s">
        <v>710</v>
      </c>
      <c r="D525" s="37" t="n">
        <f aca="false">D526+D528</f>
        <v>271173</v>
      </c>
      <c r="E525" s="37" t="n">
        <f aca="false">E526+E528</f>
        <v>-909900.84</v>
      </c>
      <c r="F525" s="37" t="n">
        <f aca="false">D525-E525</f>
        <v>1181073.84</v>
      </c>
    </row>
    <row r="526" customFormat="false" ht="27.75" hidden="false" customHeight="true" outlineLevel="0" collapsed="false">
      <c r="A526" s="23" t="s">
        <v>711</v>
      </c>
      <c r="B526" s="23" t="s">
        <v>712</v>
      </c>
      <c r="C526" s="23" t="s">
        <v>713</v>
      </c>
      <c r="D526" s="37" t="n">
        <v>-14643547.1</v>
      </c>
      <c r="E526" s="37" t="n">
        <v>-15479597.06</v>
      </c>
      <c r="F526" s="37" t="n">
        <f aca="false">D526-E526</f>
        <v>836049.960000001</v>
      </c>
    </row>
    <row r="527" customFormat="false" ht="27.75" hidden="false" customHeight="true" outlineLevel="0" collapsed="false">
      <c r="A527" s="23" t="s">
        <v>714</v>
      </c>
      <c r="B527" s="23" t="s">
        <v>712</v>
      </c>
      <c r="C527" s="23" t="s">
        <v>715</v>
      </c>
      <c r="D527" s="37" t="n">
        <v>-14643547.1</v>
      </c>
      <c r="E527" s="37" t="n">
        <v>-15479597.06</v>
      </c>
      <c r="F527" s="37" t="n">
        <f aca="false">D527-E527</f>
        <v>836049.960000001</v>
      </c>
    </row>
    <row r="528" customFormat="false" ht="27.75" hidden="false" customHeight="true" outlineLevel="0" collapsed="false">
      <c r="A528" s="23" t="s">
        <v>716</v>
      </c>
      <c r="B528" s="23" t="n">
        <v>720</v>
      </c>
      <c r="C528" s="23" t="s">
        <v>717</v>
      </c>
      <c r="D528" s="37" t="n">
        <v>14914720.1</v>
      </c>
      <c r="E528" s="37" t="n">
        <v>14569696.22</v>
      </c>
      <c r="F528" s="37" t="n">
        <f aca="false">D528-E528</f>
        <v>345023.879999999</v>
      </c>
    </row>
    <row r="529" customFormat="false" ht="39" hidden="false" customHeight="true" outlineLevel="0" collapsed="false">
      <c r="A529" s="23" t="s">
        <v>718</v>
      </c>
      <c r="B529" s="23" t="n">
        <v>720</v>
      </c>
      <c r="C529" s="23" t="s">
        <v>719</v>
      </c>
      <c r="D529" s="37" t="n">
        <v>14914720.1</v>
      </c>
      <c r="E529" s="37" t="n">
        <v>14569696.22</v>
      </c>
      <c r="F529" s="37" t="n">
        <f aca="false">D529-E529</f>
        <v>345023.879999999</v>
      </c>
    </row>
    <row r="530" customFormat="false" ht="13.5" hidden="false" customHeight="true" outlineLevel="0" collapsed="false">
      <c r="A530" s="23"/>
      <c r="B530" s="38"/>
      <c r="C530" s="25"/>
      <c r="D530" s="26"/>
      <c r="E530" s="26"/>
      <c r="F530" s="26"/>
    </row>
    <row r="531" customFormat="false" ht="13.5" hidden="false" customHeight="true" outlineLevel="0" collapsed="false">
      <c r="A531" s="25"/>
      <c r="B531" s="39"/>
      <c r="C531" s="27"/>
      <c r="D531" s="28"/>
      <c r="E531" s="28"/>
      <c r="F531" s="28"/>
    </row>
    <row r="532" customFormat="false" ht="13.5" hidden="false" customHeight="true" outlineLevel="0" collapsed="false">
      <c r="A532" s="27"/>
      <c r="B532" s="39"/>
      <c r="C532" s="27"/>
      <c r="D532" s="28"/>
      <c r="E532" s="28"/>
      <c r="F532" s="28"/>
    </row>
    <row r="533" customFormat="false" ht="13.5" hidden="false" customHeight="true" outlineLevel="0" collapsed="false">
      <c r="A533" s="27" t="s">
        <v>720</v>
      </c>
      <c r="B533" s="39"/>
      <c r="C533" s="27"/>
      <c r="D533" s="28"/>
      <c r="E533" s="28"/>
      <c r="F533" s="28"/>
    </row>
    <row r="534" customFormat="false" ht="13.5" hidden="false" customHeight="true" outlineLevel="0" collapsed="false">
      <c r="A534" s="27" t="s">
        <v>721</v>
      </c>
      <c r="B534" s="39"/>
      <c r="C534" s="27"/>
      <c r="D534" s="28"/>
      <c r="E534" s="28"/>
      <c r="F534" s="28"/>
    </row>
    <row r="535" customFormat="false" ht="13.5" hidden="false" customHeight="true" outlineLevel="0" collapsed="false">
      <c r="A535" s="27"/>
      <c r="B535" s="39"/>
      <c r="C535" s="27"/>
      <c r="D535" s="28"/>
      <c r="E535" s="28"/>
      <c r="F535" s="28"/>
    </row>
    <row r="536" customFormat="false" ht="13.5" hidden="false" customHeight="true" outlineLevel="0" collapsed="false">
      <c r="A536" s="27" t="s">
        <v>722</v>
      </c>
      <c r="B536" s="39"/>
      <c r="C536" s="40"/>
      <c r="D536" s="28"/>
      <c r="E536" s="28"/>
      <c r="F536" s="28"/>
    </row>
    <row r="537" customFormat="false" ht="13.5" hidden="false" customHeight="true" outlineLevel="0" collapsed="false">
      <c r="A537" s="27" t="s">
        <v>723</v>
      </c>
      <c r="B537" s="39"/>
      <c r="C537" s="40"/>
      <c r="D537" s="28"/>
      <c r="E537" s="28"/>
      <c r="F537" s="28"/>
    </row>
    <row r="538" customFormat="false" ht="13.5" hidden="false" customHeight="true" outlineLevel="0" collapsed="false">
      <c r="B538" s="39"/>
      <c r="C538" s="27"/>
      <c r="D538" s="28"/>
      <c r="E538" s="28"/>
      <c r="F538" s="28"/>
    </row>
    <row r="539" customFormat="false" ht="13.5" hidden="false" customHeight="true" outlineLevel="0" collapsed="false">
      <c r="A539" s="27" t="s">
        <v>724</v>
      </c>
      <c r="B539" s="39"/>
      <c r="C539" s="27"/>
      <c r="D539" s="28"/>
      <c r="E539" s="28"/>
      <c r="F539" s="28"/>
    </row>
    <row r="540" customFormat="false" ht="13.5" hidden="false" customHeight="true" outlineLevel="0" collapsed="false">
      <c r="A540" s="27"/>
      <c r="B540" s="39"/>
      <c r="C540" s="27"/>
      <c r="D540" s="28"/>
      <c r="E540" s="28"/>
      <c r="F540" s="28"/>
    </row>
    <row r="541" customFormat="false" ht="13.5" hidden="false" customHeight="true" outlineLevel="0" collapsed="false">
      <c r="A541" s="27" t="s">
        <v>725</v>
      </c>
    </row>
    <row r="542" customFormat="false" ht="13.5" hidden="false" customHeight="true" outlineLevel="0" collapsed="false"/>
    <row r="543" customFormat="false" ht="13.5" hidden="false" customHeight="true" outlineLevel="0" collapsed="false">
      <c r="B543" s="39"/>
      <c r="C543" s="27"/>
      <c r="D543" s="28"/>
      <c r="E543" s="28"/>
      <c r="F543" s="28"/>
    </row>
    <row r="544" customFormat="false" ht="13.5" hidden="false" customHeight="true" outlineLevel="0" collapsed="false">
      <c r="A544" s="27"/>
      <c r="B544" s="39"/>
      <c r="C544" s="27"/>
      <c r="D544" s="28"/>
      <c r="E544" s="28"/>
      <c r="F544" s="28"/>
    </row>
    <row r="545" customFormat="false" ht="13.5" hidden="false" customHeight="true" outlineLevel="0" collapsed="false">
      <c r="A545" s="27"/>
      <c r="B545" s="39"/>
      <c r="C545" s="27"/>
      <c r="D545" s="28"/>
      <c r="E545" s="28"/>
      <c r="F545" s="28"/>
    </row>
    <row r="546" customFormat="false" ht="13.5" hidden="false" customHeight="true" outlineLevel="0" collapsed="false">
      <c r="A546" s="27"/>
      <c r="B546" s="39"/>
      <c r="C546" s="27"/>
      <c r="D546" s="28"/>
      <c r="E546" s="28"/>
      <c r="F546" s="28"/>
    </row>
    <row r="547" customFormat="false" ht="13.5" hidden="false" customHeight="true" outlineLevel="0" collapsed="false">
      <c r="A547" s="27"/>
      <c r="B547" s="39"/>
      <c r="C547" s="27"/>
      <c r="D547" s="28"/>
      <c r="E547" s="28"/>
      <c r="F547" s="28"/>
    </row>
    <row r="548" customFormat="false" ht="13.5" hidden="false" customHeight="true" outlineLevel="0" collapsed="false">
      <c r="A548" s="27"/>
      <c r="B548" s="39"/>
      <c r="C548" s="27"/>
      <c r="D548" s="28"/>
      <c r="E548" s="28"/>
      <c r="F548" s="28"/>
    </row>
    <row r="549" customFormat="false" ht="13.5" hidden="false" customHeight="true" outlineLevel="0" collapsed="false">
      <c r="A549" s="27"/>
      <c r="B549" s="39"/>
      <c r="C549" s="27"/>
      <c r="D549" s="28"/>
      <c r="E549" s="28"/>
      <c r="F549" s="28"/>
    </row>
    <row r="550" customFormat="false" ht="13.5" hidden="false" customHeight="true" outlineLevel="0" collapsed="false">
      <c r="A550" s="27"/>
      <c r="B550" s="39"/>
      <c r="C550" s="27"/>
      <c r="D550" s="28"/>
      <c r="E550" s="28"/>
      <c r="F550" s="28"/>
    </row>
    <row r="551" customFormat="false" ht="13.5" hidden="false" customHeight="true" outlineLevel="0" collapsed="false">
      <c r="A551" s="27"/>
      <c r="B551" s="39"/>
      <c r="C551" s="27"/>
      <c r="D551" s="28"/>
      <c r="E551" s="28"/>
      <c r="F551" s="28"/>
    </row>
    <row r="552" customFormat="false" ht="13.5" hidden="false" customHeight="true" outlineLevel="0" collapsed="false">
      <c r="A552" s="27"/>
      <c r="B552" s="39"/>
      <c r="C552" s="27"/>
      <c r="D552" s="28"/>
      <c r="E552" s="28"/>
      <c r="F552" s="28"/>
    </row>
    <row r="553" customFormat="false" ht="13.5" hidden="false" customHeight="true" outlineLevel="0" collapsed="false">
      <c r="A553" s="27"/>
      <c r="B553" s="39"/>
      <c r="C553" s="27"/>
      <c r="D553" s="28"/>
      <c r="E553" s="28"/>
      <c r="F553" s="28"/>
    </row>
    <row r="554" customFormat="false" ht="13.5" hidden="false" customHeight="true" outlineLevel="0" collapsed="false">
      <c r="A554" s="27"/>
      <c r="B554" s="39"/>
      <c r="C554" s="27"/>
      <c r="D554" s="28"/>
      <c r="E554" s="28"/>
      <c r="F554" s="28"/>
    </row>
    <row r="555" customFormat="false" ht="13.5" hidden="false" customHeight="true" outlineLevel="0" collapsed="false">
      <c r="A555" s="27"/>
      <c r="B555" s="39"/>
      <c r="C555" s="27"/>
      <c r="D555" s="28"/>
      <c r="E555" s="28"/>
      <c r="F555" s="28"/>
    </row>
    <row r="556" customFormat="false" ht="13.5" hidden="false" customHeight="true" outlineLevel="0" collapsed="false">
      <c r="A556" s="27"/>
      <c r="B556" s="39"/>
      <c r="C556" s="27"/>
      <c r="D556" s="28"/>
      <c r="E556" s="28"/>
      <c r="F556" s="28"/>
    </row>
    <row r="557" customFormat="false" ht="13.5" hidden="false" customHeight="true" outlineLevel="0" collapsed="false">
      <c r="A557" s="27"/>
      <c r="B557" s="39"/>
      <c r="C557" s="27"/>
      <c r="D557" s="28"/>
      <c r="E557" s="28"/>
      <c r="F557" s="28"/>
    </row>
    <row r="558" customFormat="false" ht="13.5" hidden="false" customHeight="true" outlineLevel="0" collapsed="false">
      <c r="E558" s="28"/>
      <c r="F558" s="28"/>
    </row>
    <row r="559" customFormat="false" ht="13.5" hidden="false" customHeight="true" outlineLevel="0" collapsed="false">
      <c r="E559" s="28"/>
      <c r="F559" s="28"/>
    </row>
    <row r="560" customFormat="false" ht="13.5" hidden="false" customHeight="true" outlineLevel="0" collapsed="false">
      <c r="E560" s="28"/>
      <c r="F560" s="28"/>
    </row>
    <row r="561" customFormat="false" ht="13.5" hidden="false" customHeight="true" outlineLevel="0" collapsed="false">
      <c r="E561" s="28"/>
      <c r="F561" s="28"/>
    </row>
    <row r="562" customFormat="false" ht="13.5" hidden="false" customHeight="true" outlineLevel="0" collapsed="false">
      <c r="B562" s="27"/>
      <c r="C562" s="27"/>
      <c r="D562" s="28"/>
      <c r="E562" s="28"/>
      <c r="F562" s="28"/>
    </row>
    <row r="563" customFormat="false" ht="13.5" hidden="false" customHeight="true" outlineLevel="0" collapsed="false"/>
    <row r="564" customFormat="false" ht="12.75" hidden="false" customHeight="false" outlineLevel="0" collapsed="false">
      <c r="B564" s="39"/>
      <c r="C564" s="27"/>
      <c r="D564" s="28"/>
    </row>
    <row r="565" customFormat="false" ht="12.75" hidden="false" customHeight="false" outlineLevel="0" collapsed="false">
      <c r="A565" s="27"/>
      <c r="B565" s="39"/>
      <c r="C565" s="27"/>
      <c r="D565" s="28"/>
    </row>
    <row r="566" customFormat="false" ht="12.75" hidden="false" customHeight="false" outlineLevel="0" collapsed="false">
      <c r="A566" s="27"/>
      <c r="B566" s="39"/>
      <c r="C566" s="27"/>
      <c r="D566" s="28"/>
    </row>
    <row r="567" customFormat="false" ht="12.75" hidden="false" customHeight="false" outlineLevel="0" collapsed="false">
      <c r="A567" s="27"/>
      <c r="B567" s="39"/>
      <c r="C567" s="27"/>
      <c r="D567" s="28"/>
    </row>
    <row r="568" customFormat="false" ht="12.75" hidden="false" customHeight="false" outlineLevel="0" collapsed="false">
      <c r="A568" s="27"/>
      <c r="B568" s="39"/>
      <c r="C568" s="27"/>
      <c r="D568" s="28"/>
    </row>
    <row r="569" customFormat="false" ht="12.75" hidden="false" customHeight="false" outlineLevel="0" collapsed="false">
      <c r="A569" s="27"/>
      <c r="B569" s="39"/>
      <c r="C569" s="27"/>
      <c r="D569" s="28"/>
    </row>
    <row r="570" customFormat="false" ht="12.75" hidden="false" customHeight="false" outlineLevel="0" collapsed="false">
      <c r="A570" s="27"/>
      <c r="B570" s="39"/>
      <c r="C570" s="27"/>
      <c r="D570" s="28"/>
    </row>
    <row r="571" customFormat="false" ht="12.75" hidden="false" customHeight="false" outlineLevel="0" collapsed="false">
      <c r="A571" s="27"/>
      <c r="B571" s="39"/>
      <c r="C571" s="27"/>
      <c r="D571" s="28"/>
    </row>
    <row r="572" customFormat="false" ht="12.75" hidden="false" customHeight="false" outlineLevel="0" collapsed="false">
      <c r="A572" s="27"/>
      <c r="B572" s="39"/>
      <c r="C572" s="27"/>
      <c r="D572" s="28"/>
    </row>
    <row r="573" customFormat="false" ht="12.75" hidden="false" customHeight="false" outlineLevel="0" collapsed="false">
      <c r="A573" s="27"/>
      <c r="B573" s="39"/>
      <c r="C573" s="27"/>
      <c r="D573" s="28"/>
    </row>
    <row r="574" customFormat="false" ht="12.75" hidden="false" customHeight="false" outlineLevel="0" collapsed="false">
      <c r="A574" s="27"/>
      <c r="B574" s="39"/>
      <c r="C574" s="27"/>
      <c r="D574" s="28"/>
    </row>
    <row r="575" customFormat="false" ht="12.75" hidden="false" customHeight="false" outlineLevel="0" collapsed="false">
      <c r="A575" s="27"/>
      <c r="B575" s="39"/>
      <c r="C575" s="27"/>
      <c r="D575" s="28"/>
    </row>
    <row r="576" customFormat="false" ht="12.75" hidden="false" customHeight="false" outlineLevel="0" collapsed="false">
      <c r="A576" s="27"/>
      <c r="B576" s="39"/>
      <c r="C576" s="27"/>
      <c r="D576" s="28"/>
    </row>
    <row r="577" customFormat="false" ht="12.75" hidden="false" customHeight="false" outlineLevel="0" collapsed="false">
      <c r="A577" s="27"/>
      <c r="B577" s="39"/>
      <c r="C577" s="27"/>
      <c r="D577" s="28"/>
    </row>
    <row r="578" customFormat="false" ht="12.75" hidden="false" customHeight="false" outlineLevel="0" collapsed="false">
      <c r="A578" s="27"/>
      <c r="B578" s="39"/>
      <c r="C578" s="27"/>
      <c r="D578" s="28"/>
    </row>
    <row r="579" customFormat="false" ht="12.75" hidden="false" customHeight="false" outlineLevel="0" collapsed="false">
      <c r="A579" s="27"/>
      <c r="B579" s="39"/>
      <c r="C579" s="27"/>
      <c r="D579" s="28"/>
    </row>
    <row r="580" customFormat="false" ht="12.75" hidden="false" customHeight="false" outlineLevel="0" collapsed="false">
      <c r="A580" s="27"/>
      <c r="B580" s="39"/>
      <c r="C580" s="27"/>
      <c r="D580" s="28"/>
    </row>
    <row r="581" customFormat="false" ht="12.75" hidden="false" customHeight="false" outlineLevel="0" collapsed="false">
      <c r="A581" s="27"/>
      <c r="B581" s="39"/>
      <c r="C581" s="27"/>
      <c r="D581" s="28"/>
    </row>
    <row r="582" customFormat="false" ht="12.75" hidden="false" customHeight="false" outlineLevel="0" collapsed="false">
      <c r="A582" s="27"/>
      <c r="B582" s="39"/>
      <c r="C582" s="27"/>
      <c r="D582" s="28"/>
    </row>
    <row r="583" customFormat="false" ht="12.75" hidden="false" customHeight="false" outlineLevel="0" collapsed="false">
      <c r="B583" s="39"/>
      <c r="C583" s="27"/>
      <c r="D583" s="28"/>
    </row>
    <row r="584" customFormat="false" ht="12.75" hidden="false" customHeight="false" outlineLevel="0" collapsed="false">
      <c r="B584" s="39"/>
      <c r="C584" s="27"/>
      <c r="D584" s="28"/>
    </row>
    <row r="585" customFormat="false" ht="12.75" hidden="false" customHeight="false" outlineLevel="0" collapsed="false">
      <c r="B585" s="39"/>
      <c r="C585" s="27"/>
      <c r="D585" s="28"/>
    </row>
    <row r="586" customFormat="false" ht="12.75" hidden="false" customHeight="false" outlineLevel="0" collapsed="false">
      <c r="B586" s="39"/>
      <c r="C586" s="27"/>
      <c r="D586" s="28"/>
    </row>
    <row r="587" customFormat="false" ht="12.75" hidden="false" customHeight="false" outlineLevel="0" collapsed="false">
      <c r="B587" s="39"/>
      <c r="C587" s="27"/>
      <c r="D587" s="28"/>
    </row>
    <row r="588" customFormat="false" ht="12.75" hidden="false" customHeight="false" outlineLevel="0" collapsed="false">
      <c r="B588" s="39"/>
      <c r="C588" s="27"/>
      <c r="D588" s="28"/>
    </row>
    <row r="589" customFormat="false" ht="12.75" hidden="false" customHeight="false" outlineLevel="0" collapsed="false">
      <c r="B589" s="39"/>
      <c r="C589" s="27"/>
      <c r="D589" s="28"/>
    </row>
    <row r="590" customFormat="false" ht="12.75" hidden="false" customHeight="false" outlineLevel="0" collapsed="false">
      <c r="B590" s="39"/>
      <c r="C590" s="27"/>
      <c r="D590" s="28"/>
    </row>
  </sheetData>
  <mergeCells count="5">
    <mergeCell ref="A1:F1"/>
    <mergeCell ref="A2:F2"/>
    <mergeCell ref="B9:E10"/>
    <mergeCell ref="C118:D118"/>
    <mergeCell ref="B522:E522"/>
  </mergeCells>
  <printOptions headings="false" gridLines="false" gridLinesSet="true" horizontalCentered="true" verticalCentered="false"/>
  <pageMargins left="0.39375" right="0.39375" top="0.98402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5:28:30Z</dcterms:created>
  <dc:creator>User</dc:creator>
  <dc:description/>
  <dc:language>en-US</dc:language>
  <cp:lastModifiedBy>Пользователь</cp:lastModifiedBy>
  <cp:lastPrinted>2015-01-28T06:45:31Z</cp:lastPrinted>
  <dcterms:modified xsi:type="dcterms:W3CDTF">2015-01-28T06:45:41Z</dcterms:modified>
  <cp:revision>0</cp:revision>
  <dc:subject/>
  <dc:title/>
</cp:coreProperties>
</file>