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января 2015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 региональных программ</t>
  </si>
  <si>
    <t xml:space="preserve">100.02</t>
  </si>
  <si>
    <t xml:space="preserve">мун</t>
  </si>
  <si>
    <t xml:space="preserve"> Муниципальная программа Донского сельского поселения Орловского района "Обеспечение общественного порядка и противодействие преступности"</t>
  </si>
  <si>
    <t xml:space="preserve">29 02 01</t>
  </si>
  <si>
    <t xml:space="preserve"> 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29 02 02</t>
  </si>
  <si>
    <t xml:space="preserve"> Муниципальная программа Донского сельского поселения Орловского района "Развитие культуры и туризма"</t>
  </si>
  <si>
    <t xml:space="preserve">29 02 03</t>
  </si>
  <si>
    <t xml:space="preserve"> Муниципальная программа Донского сельского поселения Орловского района "Охрана окружающей среды и рационального природопользования"</t>
  </si>
  <si>
    <t xml:space="preserve">29 02 04</t>
  </si>
  <si>
    <t xml:space="preserve"> Муниципальная программа Донского сельского поселения Орловского района "Развитие физической культуры и туризма"</t>
  </si>
  <si>
    <t xml:space="preserve">29 02 05</t>
  </si>
  <si>
    <t xml:space="preserve"> Муниципальная программа Донского сельского поселения Орловского района "Развитие транспортной системы"</t>
  </si>
  <si>
    <t xml:space="preserve">29 02 06</t>
  </si>
  <si>
    <t xml:space="preserve"> Муниципальная программа Донского сельского поселения Орловского района "Энергоэффективность и развитие энергетики"</t>
  </si>
  <si>
    <t xml:space="preserve">29 02 07</t>
  </si>
  <si>
    <t xml:space="preserve"> Муниципальная программа Донского сельского поселения Орловского района "Муниципальная политика"</t>
  </si>
  <si>
    <t xml:space="preserve">29 02 08</t>
  </si>
  <si>
    <t xml:space="preserve"> Муниципальная программа Донского сельского поселения Орловского района "Эффективное управление муниципальными финансами"</t>
  </si>
  <si>
    <t xml:space="preserve">29 02 09</t>
  </si>
  <si>
    <t xml:space="preserve"> Муниципальная программа Донского сельского поселения Орловского района "Обеспечение качественными жилищно-коммунальнвми услугами населения и благоустройство"</t>
  </si>
  <si>
    <t xml:space="preserve">29 02 10</t>
  </si>
  <si>
    <t xml:space="preserve"> Муниципальная программа Донского сельского поселения Орловского района  "Социальная поддержка граждан"</t>
  </si>
  <si>
    <t xml:space="preserve">29 02 11</t>
  </si>
  <si>
    <t xml:space="preserve"> 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K14" activeCellId="0" sqref="K1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36.72"/>
    <col collapsed="false" customWidth="true" hidden="false" outlineLevel="0" max="3" min="3" style="3" width="17.53"/>
    <col collapsed="false" customWidth="true" hidden="false" outlineLevel="0" max="5" min="4" style="4" width="17.72"/>
    <col collapsed="false" customWidth="true" hidden="false" outlineLevel="0" max="6" min="6" style="4" width="17.17"/>
    <col collapsed="false" customWidth="true" hidden="false" outlineLevel="0" max="8" min="7" style="4" width="17.72"/>
    <col collapsed="false" customWidth="true" hidden="false" outlineLevel="0" max="9" min="9" style="4" width="17.99"/>
    <col collapsed="false" customWidth="true" hidden="false" outlineLevel="0" max="10" min="10" style="4" width="16.26"/>
    <col collapsed="false" customWidth="true" hidden="false" outlineLevel="0" max="11" min="11" style="4" width="17.72"/>
    <col collapsed="false" customWidth="false" hidden="false" outlineLevel="0" max="257" min="12" style="5" width="9.17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3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3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9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3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3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9671820.1</v>
      </c>
      <c r="E10" s="22" t="n">
        <f aca="false">G10+I10+K10</f>
        <v>9261172.72</v>
      </c>
      <c r="F10" s="22"/>
      <c r="G10" s="22"/>
      <c r="H10" s="22" t="n">
        <v>3920847.1</v>
      </c>
      <c r="I10" s="22" t="n">
        <v>3920847.1</v>
      </c>
      <c r="J10" s="22" t="n">
        <v>5750973</v>
      </c>
      <c r="K10" s="22" t="n">
        <v>5340325.62</v>
      </c>
    </row>
    <row r="11" customFormat="false" ht="26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9671820.1</v>
      </c>
      <c r="E11" s="22" t="n">
        <f aca="false">G11+I11+K11</f>
        <v>9261172.72</v>
      </c>
      <c r="F11" s="22"/>
      <c r="G11" s="22"/>
      <c r="H11" s="22" t="n">
        <v>3920847.1</v>
      </c>
      <c r="I11" s="22" t="n">
        <v>3920847.1</v>
      </c>
      <c r="J11" s="22" t="n">
        <v>5750973</v>
      </c>
      <c r="K11" s="22" t="n">
        <v>5340325.62</v>
      </c>
    </row>
    <row r="12" customFormat="false" ht="26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52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000</v>
      </c>
      <c r="E13" s="22" t="n">
        <f aca="false">G13+I13+K13</f>
        <v>0</v>
      </c>
      <c r="F13" s="22"/>
      <c r="G13" s="22"/>
      <c r="H13" s="22"/>
      <c r="I13" s="22"/>
      <c r="J13" s="22" t="n">
        <v>5000</v>
      </c>
      <c r="K13" s="22" t="n">
        <v>0</v>
      </c>
    </row>
    <row r="14" customFormat="false" ht="78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2900</v>
      </c>
      <c r="E14" s="22" t="n">
        <f aca="false">G14+I14+K14</f>
        <v>2809.84</v>
      </c>
      <c r="F14" s="22"/>
      <c r="G14" s="22"/>
      <c r="H14" s="22"/>
      <c r="I14" s="22"/>
      <c r="J14" s="22" t="n">
        <v>2900</v>
      </c>
      <c r="K14" s="22" t="n">
        <v>2809.84</v>
      </c>
    </row>
    <row r="15" customFormat="false" ht="39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921900</v>
      </c>
      <c r="E15" s="22" t="n">
        <f aca="false">G15+I15+K15</f>
        <v>1771060.32</v>
      </c>
      <c r="F15" s="22"/>
      <c r="G15" s="22"/>
      <c r="H15" s="22" t="n">
        <v>139500</v>
      </c>
      <c r="I15" s="22" t="n">
        <v>139500</v>
      </c>
      <c r="J15" s="22" t="n">
        <v>1782400</v>
      </c>
      <c r="K15" s="22" t="n">
        <v>1631560.32</v>
      </c>
    </row>
    <row r="16" customFormat="false" ht="52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6000</v>
      </c>
      <c r="E16" s="22" t="n">
        <f aca="false">G16+I16+K16</f>
        <v>5924.07</v>
      </c>
      <c r="F16" s="22"/>
      <c r="G16" s="22"/>
      <c r="H16" s="22"/>
      <c r="I16" s="22"/>
      <c r="J16" s="22" t="n">
        <v>6000</v>
      </c>
      <c r="K16" s="22" t="n">
        <v>5924.07</v>
      </c>
    </row>
    <row r="17" customFormat="false" ht="52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22900</v>
      </c>
      <c r="E17" s="22" t="n">
        <f aca="false">G17+I17+K17</f>
        <v>22841.98</v>
      </c>
      <c r="F17" s="22"/>
      <c r="G17" s="22"/>
      <c r="H17" s="22"/>
      <c r="I17" s="22"/>
      <c r="J17" s="22" t="n">
        <v>22900</v>
      </c>
      <c r="K17" s="22" t="n">
        <v>22841.98</v>
      </c>
    </row>
    <row r="18" customFormat="false" ht="39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205200</v>
      </c>
      <c r="E18" s="22" t="n">
        <f aca="false">G18+I18+K18</f>
        <v>37887</v>
      </c>
      <c r="F18" s="22"/>
      <c r="G18" s="22"/>
      <c r="H18" s="22"/>
      <c r="I18" s="22"/>
      <c r="J18" s="22" t="n">
        <v>205200</v>
      </c>
      <c r="K18" s="22" t="n">
        <v>37887</v>
      </c>
    </row>
    <row r="19" customFormat="false" ht="52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0</v>
      </c>
      <c r="E19" s="22" t="n">
        <f aca="false">G19+I19+K19</f>
        <v>0</v>
      </c>
      <c r="F19" s="22"/>
      <c r="G19" s="22"/>
      <c r="H19" s="22"/>
      <c r="I19" s="22"/>
      <c r="J19" s="22"/>
      <c r="K19" s="22"/>
    </row>
    <row r="20" customFormat="false" ht="39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5000</v>
      </c>
      <c r="E20" s="22" t="n">
        <f aca="false">G20+I20+K20</f>
        <v>0</v>
      </c>
      <c r="F20" s="22"/>
      <c r="G20" s="22"/>
      <c r="H20" s="22"/>
      <c r="I20" s="22"/>
      <c r="J20" s="22" t="n">
        <v>5000</v>
      </c>
      <c r="K20" s="22"/>
    </row>
    <row r="21" customFormat="false" ht="52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2980300</v>
      </c>
      <c r="E21" s="22" t="n">
        <f aca="false">G21+I21+K21</f>
        <v>2934964.24</v>
      </c>
      <c r="F21" s="22"/>
      <c r="G21" s="22"/>
      <c r="H21" s="22"/>
      <c r="I21" s="22"/>
      <c r="J21" s="22" t="n">
        <v>2980300</v>
      </c>
      <c r="K21" s="22" t="n">
        <v>2934964.24</v>
      </c>
    </row>
    <row r="22" customFormat="false" ht="6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1417720.1</v>
      </c>
      <c r="E22" s="22" t="n">
        <f aca="false">G22+I22+K22</f>
        <v>1383010.39</v>
      </c>
      <c r="F22" s="22"/>
      <c r="G22" s="22"/>
      <c r="H22" s="22" t="n">
        <v>821347.1</v>
      </c>
      <c r="I22" s="22" t="n">
        <v>821347.1</v>
      </c>
      <c r="J22" s="22" t="n">
        <v>596373</v>
      </c>
      <c r="K22" s="22" t="n">
        <v>561663.29</v>
      </c>
    </row>
    <row r="23" customFormat="false" ht="39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78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3104900</v>
      </c>
      <c r="E24" s="22" t="n">
        <f aca="false">G24+I24+K24</f>
        <v>3102674.88</v>
      </c>
      <c r="F24" s="22"/>
      <c r="G24" s="22"/>
      <c r="H24" s="22" t="n">
        <v>2960000</v>
      </c>
      <c r="I24" s="22" t="n">
        <v>2960000</v>
      </c>
      <c r="J24" s="22" t="n">
        <v>144900</v>
      </c>
      <c r="K24" s="22" t="n">
        <v>142674.88</v>
      </c>
    </row>
    <row r="25" customFormat="false" ht="13" hidden="false" customHeight="false" outlineLevel="0" collapsed="false">
      <c r="A25" s="23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23"/>
      <c r="B26" s="24"/>
      <c r="C26" s="25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" hidden="false" customHeight="true" outlineLevel="0" collapsed="false">
      <c r="A28" s="26" t="s">
        <v>5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1.25" hidden="false" customHeight="true" outlineLevel="0" collapsed="false"/>
    <row r="30" s="28" customFormat="true" ht="12" hidden="false" customHeight="true" outlineLevel="0" collapsed="false">
      <c r="A30" s="27" t="s">
        <v>52</v>
      </c>
      <c r="B30" s="27"/>
      <c r="C30" s="27"/>
      <c r="D30" s="27"/>
      <c r="E30" s="27"/>
      <c r="F30" s="27"/>
      <c r="G30" s="27"/>
      <c r="H30" s="27"/>
      <c r="I30" s="27"/>
      <c r="J30" s="27"/>
    </row>
    <row r="33" customFormat="false" ht="13" hidden="false" customHeight="false" outlineLevel="0" collapsed="false">
      <c r="B33" s="29" t="s">
        <v>53</v>
      </c>
    </row>
    <row r="34" customFormat="false" ht="13" hidden="false" customHeight="false" outlineLevel="0" collapsed="false">
      <c r="B34" s="29" t="s">
        <v>54</v>
      </c>
    </row>
    <row r="35" customFormat="false" ht="13" hidden="false" customHeight="false" outlineLevel="0" collapsed="false">
      <c r="B35" s="29" t="s">
        <v>55</v>
      </c>
    </row>
    <row r="36" customFormat="false" ht="13" hidden="false" customHeight="false" outlineLevel="0" collapsed="false">
      <c r="B36" s="30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12-02T06:48:40Z</dcterms:modified>
  <cp:revision>0</cp:revision>
  <dc:subject/>
  <dc:title/>
</cp:coreProperties>
</file>