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3" activeCellId="0" sqref="H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16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1317220.72</v>
      </c>
      <c r="F12" s="20"/>
      <c r="G12" s="20"/>
      <c r="H12" s="20" t="n">
        <v>7673900</v>
      </c>
      <c r="I12" s="20" t="n">
        <v>1317220.72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136146.04</v>
      </c>
      <c r="F14" s="20"/>
      <c r="G14" s="20"/>
      <c r="H14" s="20" t="n">
        <v>3212100</v>
      </c>
      <c r="I14" s="20" t="n">
        <v>136146.04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96079.57</v>
      </c>
      <c r="F15" s="20"/>
      <c r="G15" s="20"/>
      <c r="H15" s="20" t="n">
        <v>978400</v>
      </c>
      <c r="I15" s="20" t="n">
        <v>96079.57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0</v>
      </c>
      <c r="F16" s="20"/>
      <c r="G16" s="20"/>
      <c r="H16" s="20" t="n">
        <v>4461800</v>
      </c>
      <c r="I16" s="20"/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0</v>
      </c>
      <c r="F19" s="20"/>
      <c r="G19" s="20"/>
      <c r="H19" s="20" t="n">
        <v>4461800</v>
      </c>
      <c r="I19" s="20"/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v>4461800</v>
      </c>
      <c r="E21" s="20"/>
      <c r="F21" s="20"/>
      <c r="G21" s="20"/>
      <c r="H21" s="20" t="n">
        <v>4461800</v>
      </c>
      <c r="I21" s="20"/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 t="n">
        <v>0</v>
      </c>
      <c r="E22" s="20" t="n">
        <f aca="false">G22+I22</f>
        <v>0</v>
      </c>
      <c r="F22" s="20"/>
      <c r="G22" s="20"/>
      <c r="H22" s="20" t="n">
        <v>0</v>
      </c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7673900</v>
      </c>
      <c r="E31" s="20" t="n">
        <f aca="false">G31+I31</f>
        <v>180459.17</v>
      </c>
      <c r="F31" s="20"/>
      <c r="G31" s="20"/>
      <c r="H31" s="20" t="n">
        <v>7673900</v>
      </c>
      <c r="I31" s="20" t="n">
        <v>180459.17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251200</v>
      </c>
      <c r="E33" s="20" t="n">
        <f aca="false">G33+I33</f>
        <v>128339.18</v>
      </c>
      <c r="F33" s="20"/>
      <c r="G33" s="20"/>
      <c r="H33" s="20" t="n">
        <v>5251200</v>
      </c>
      <c r="I33" s="20" t="n">
        <v>128339.18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76000</v>
      </c>
      <c r="F35" s="20"/>
      <c r="G35" s="20"/>
      <c r="H35" s="20" t="n">
        <v>4538700</v>
      </c>
      <c r="I35" s="20" t="n">
        <v>76000</v>
      </c>
    </row>
    <row r="36" s="21" customFormat="true" ht="13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56000</v>
      </c>
      <c r="F37" s="20"/>
      <c r="G37" s="20"/>
      <c r="H37" s="20" t="n">
        <v>3195200</v>
      </c>
      <c r="I37" s="20" t="n">
        <v>56000</v>
      </c>
    </row>
    <row r="38" s="21" customFormat="true" ht="13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20000</v>
      </c>
      <c r="F39" s="20"/>
      <c r="G39" s="20"/>
      <c r="H39" s="20" t="n">
        <v>1343500</v>
      </c>
      <c r="I39" s="20" t="n">
        <v>20000</v>
      </c>
    </row>
    <row r="40" s="21" customFormat="true" ht="13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38376.65</v>
      </c>
      <c r="F40" s="20"/>
      <c r="G40" s="20"/>
      <c r="H40" s="20" t="n">
        <v>370500</v>
      </c>
      <c r="I40" s="20" t="n">
        <v>38376.65</v>
      </c>
    </row>
    <row r="41" s="21" customFormat="true" ht="13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6548.53</v>
      </c>
      <c r="F42" s="20"/>
      <c r="G42" s="20"/>
      <c r="H42" s="20" t="n">
        <v>74100</v>
      </c>
      <c r="I42" s="20" t="n">
        <v>6548.53</v>
      </c>
    </row>
    <row r="43" s="21" customFormat="true" ht="13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0</v>
      </c>
      <c r="F48" s="20"/>
      <c r="G48" s="20"/>
      <c r="H48" s="20" t="n">
        <v>177900</v>
      </c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90000</v>
      </c>
      <c r="E50" s="20" t="n">
        <f aca="false">G50+I50</f>
        <v>7414</v>
      </c>
      <c r="F50" s="20"/>
      <c r="G50" s="20"/>
      <c r="H50" s="20" t="n">
        <v>90000</v>
      </c>
      <c r="I50" s="20" t="n">
        <v>7414</v>
      </c>
    </row>
    <row r="51" s="21" customFormat="true" ht="13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9700</v>
      </c>
      <c r="E55" s="20" t="n">
        <f aca="false">G55+I55</f>
        <v>0</v>
      </c>
      <c r="F55" s="20"/>
      <c r="G55" s="20"/>
      <c r="H55" s="20" t="n">
        <v>29700</v>
      </c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9700</v>
      </c>
      <c r="E63" s="20" t="n">
        <f aca="false">G63+I63</f>
        <v>0</v>
      </c>
      <c r="F63" s="20"/>
      <c r="G63" s="20"/>
      <c r="H63" s="20" t="n">
        <v>29700</v>
      </c>
      <c r="I63" s="20"/>
    </row>
    <row r="64" s="21" customFormat="true" ht="13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978400</v>
      </c>
      <c r="E75" s="20" t="n">
        <f aca="false">G75+I75</f>
        <v>0</v>
      </c>
      <c r="F75" s="20"/>
      <c r="G75" s="20"/>
      <c r="H75" s="20" t="n">
        <v>9784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3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978400</v>
      </c>
      <c r="E81" s="20" t="n">
        <f aca="false">G81+I81</f>
        <v>0</v>
      </c>
      <c r="F81" s="20"/>
      <c r="G81" s="20"/>
      <c r="H81" s="20" t="n">
        <v>978400</v>
      </c>
      <c r="I81" s="20"/>
    </row>
    <row r="82" s="21" customFormat="true" ht="13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6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3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414600</v>
      </c>
      <c r="E85" s="20" t="n">
        <f aca="false">G85+I85</f>
        <v>52119.99</v>
      </c>
      <c r="F85" s="20"/>
      <c r="G85" s="20"/>
      <c r="H85" s="20" t="n">
        <v>1414600</v>
      </c>
      <c r="I85" s="20" t="n">
        <v>52119.99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3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3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483300</v>
      </c>
      <c r="E89" s="20" t="n">
        <f aca="false">G89+I89</f>
        <v>0</v>
      </c>
      <c r="F89" s="20"/>
      <c r="G89" s="20"/>
      <c r="H89" s="20" t="n">
        <v>483300</v>
      </c>
      <c r="I89" s="20"/>
    </row>
    <row r="90" s="21" customFormat="true" ht="13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90600</v>
      </c>
      <c r="E92" s="20" t="n">
        <f aca="false">G92+I92</f>
        <v>19875.03</v>
      </c>
      <c r="F92" s="20"/>
      <c r="G92" s="20"/>
      <c r="H92" s="20" t="n">
        <v>90600</v>
      </c>
      <c r="I92" s="20" t="n">
        <v>19875.03</v>
      </c>
    </row>
    <row r="93" s="47" customFormat="true" ht="13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3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3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9200</v>
      </c>
      <c r="E97" s="20" t="n">
        <f aca="false">G97+I97</f>
        <v>0</v>
      </c>
      <c r="F97" s="20"/>
      <c r="G97" s="20"/>
      <c r="H97" s="20" t="n">
        <v>209200</v>
      </c>
      <c r="I97" s="20"/>
    </row>
    <row r="98" customFormat="false" ht="13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6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3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3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3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2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52300</v>
      </c>
      <c r="E105" s="20" t="n">
        <f aca="false">G105+I105</f>
        <v>21644.96</v>
      </c>
      <c r="F105" s="20"/>
      <c r="G105" s="20"/>
      <c r="H105" s="20" t="n">
        <v>152300</v>
      </c>
      <c r="I105" s="20" t="n">
        <v>21644.96</v>
      </c>
    </row>
    <row r="106" customFormat="false" ht="13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474200</v>
      </c>
      <c r="E106" s="20" t="n">
        <f aca="false">G106+I106</f>
        <v>10600</v>
      </c>
      <c r="F106" s="20"/>
      <c r="G106" s="20"/>
      <c r="H106" s="20" t="n">
        <v>474200</v>
      </c>
      <c r="I106" s="20" t="n">
        <v>10600</v>
      </c>
    </row>
    <row r="107" customFormat="false" ht="13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2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3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1136761.55</v>
      </c>
      <c r="F109" s="20"/>
      <c r="G109" s="20"/>
      <c r="H109" s="20"/>
      <c r="I109" s="20" t="n">
        <v>1136761.55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3" hidden="false" customHeight="false" outlineLevel="0" collapsed="false">
      <c r="C111" s="48"/>
    </row>
    <row r="112" s="50" customFormat="true" ht="13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3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3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3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3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3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3" hidden="false" customHeight="false" outlineLevel="0" collapsed="false">
      <c r="C119" s="48"/>
    </row>
    <row r="120" customFormat="false" ht="13" hidden="false" customHeight="false" outlineLevel="0" collapsed="false">
      <c r="C120" s="48"/>
    </row>
    <row r="121" customFormat="false" ht="13" hidden="false" customHeight="false" outlineLevel="0" collapsed="false">
      <c r="C121" s="48"/>
    </row>
    <row r="122" customFormat="false" ht="13" hidden="false" customHeight="false" outlineLevel="0" collapsed="false">
      <c r="C122" s="48"/>
    </row>
    <row r="123" customFormat="false" ht="13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2-16T11:06:14Z</dcterms:modified>
  <cp:revision>0</cp:revision>
  <dc:subject/>
  <dc:title/>
</cp:coreProperties>
</file>