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ля 2015 года</t>
  </si>
  <si>
    <t xml:space="preserve">Орловский Дон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:I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8.81"/>
    <col collapsed="false" customWidth="true" hidden="false" outlineLevel="0" max="2" min="2" style="2" width="28.53"/>
    <col collapsed="false" customWidth="true" hidden="true" outlineLevel="0" max="3" min="3" style="2" width="8.99"/>
    <col collapsed="false" customWidth="true" hidden="false" outlineLevel="0" max="4" min="4" style="1" width="15.17"/>
    <col collapsed="false" customWidth="true" hidden="false" outlineLevel="0" max="5" min="5" style="1" width="16.17"/>
    <col collapsed="false" customWidth="true" hidden="false" outlineLevel="0" max="7" min="6" style="1" width="15.81"/>
    <col collapsed="false" customWidth="true" hidden="false" outlineLevel="0" max="8" min="8" style="1" width="14.53"/>
    <col collapsed="false" customWidth="true" hidden="false" outlineLevel="0" max="9" min="9" style="1" width="17.17"/>
    <col collapsed="false" customWidth="false" hidden="false" outlineLevel="0" max="257" min="10" style="1" width="9.17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3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3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3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9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3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13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673900</v>
      </c>
      <c r="E12" s="20" t="n">
        <f aca="false">G12+I12</f>
        <v>5499210.27</v>
      </c>
      <c r="F12" s="20"/>
      <c r="G12" s="20"/>
      <c r="H12" s="20" t="n">
        <v>7673900</v>
      </c>
      <c r="I12" s="20" t="n">
        <v>5499210.27</v>
      </c>
    </row>
    <row r="13" s="21" customFormat="true" ht="13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3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212100</v>
      </c>
      <c r="E14" s="20" t="n">
        <f aca="false">G14+I14</f>
        <v>1232035.59</v>
      </c>
      <c r="F14" s="20"/>
      <c r="G14" s="20"/>
      <c r="H14" s="20" t="n">
        <v>3212100</v>
      </c>
      <c r="I14" s="20" t="n">
        <v>1232035.59</v>
      </c>
    </row>
    <row r="15" s="21" customFormat="true" ht="39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978400</v>
      </c>
      <c r="E15" s="20" t="n">
        <f aca="false">G15+I15</f>
        <v>531367.79</v>
      </c>
      <c r="F15" s="20"/>
      <c r="G15" s="20"/>
      <c r="H15" s="20" t="n">
        <v>978400</v>
      </c>
      <c r="I15" s="20" t="n">
        <v>531367.79</v>
      </c>
    </row>
    <row r="16" s="21" customFormat="true" ht="13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461800</v>
      </c>
      <c r="E16" s="20" t="n">
        <f aca="false">G16+I16</f>
        <v>3086100</v>
      </c>
      <c r="F16" s="20"/>
      <c r="G16" s="20"/>
      <c r="H16" s="20" t="n">
        <v>4461800</v>
      </c>
      <c r="I16" s="20" t="n">
        <v>3086100</v>
      </c>
    </row>
    <row r="17" s="21" customFormat="true" ht="13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6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13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461800</v>
      </c>
      <c r="E19" s="20" t="n">
        <f aca="false">G19+I19</f>
        <v>3086100</v>
      </c>
      <c r="F19" s="20"/>
      <c r="G19" s="20"/>
      <c r="H19" s="20" t="n">
        <v>4461800</v>
      </c>
      <c r="I19" s="20" t="n">
        <v>3086100</v>
      </c>
    </row>
    <row r="20" s="21" customFormat="true" ht="13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3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461800</v>
      </c>
      <c r="E21" s="20" t="n">
        <f aca="false">G21+I21</f>
        <v>3086100</v>
      </c>
      <c r="F21" s="20"/>
      <c r="G21" s="20"/>
      <c r="H21" s="20" t="n">
        <v>4461800</v>
      </c>
      <c r="I21" s="20" t="n">
        <v>3086100</v>
      </c>
    </row>
    <row r="22" s="21" customFormat="true" ht="13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6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6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3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3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0</v>
      </c>
      <c r="E26" s="20" t="n">
        <f aca="false">G26+I26</f>
        <v>1181074.68</v>
      </c>
      <c r="F26" s="20"/>
      <c r="G26" s="20"/>
      <c r="H26" s="20"/>
      <c r="I26" s="20" t="n">
        <v>1181074.68</v>
      </c>
    </row>
    <row r="27" s="31" customFormat="true" ht="13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3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3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3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3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673900</v>
      </c>
      <c r="E31" s="20" t="n">
        <f aca="false">G31+I31</f>
        <v>2842902.28</v>
      </c>
      <c r="F31" s="20"/>
      <c r="G31" s="20"/>
      <c r="H31" s="20" t="n">
        <v>7673900</v>
      </c>
      <c r="I31" s="20" t="n">
        <v>2842902.28</v>
      </c>
    </row>
    <row r="32" s="21" customFormat="true" ht="13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221200</v>
      </c>
      <c r="E33" s="20" t="n">
        <f aca="false">G33+I33</f>
        <v>2265914.42</v>
      </c>
      <c r="F33" s="20"/>
      <c r="G33" s="20"/>
      <c r="H33" s="20" t="n">
        <v>5221200</v>
      </c>
      <c r="I33" s="20" t="n">
        <v>2265914.42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3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538700</v>
      </c>
      <c r="E35" s="20" t="n">
        <f aca="false">G35+I35</f>
        <v>1872439.88</v>
      </c>
      <c r="F35" s="20"/>
      <c r="G35" s="20"/>
      <c r="H35" s="20" t="n">
        <v>4538700</v>
      </c>
      <c r="I35" s="20" t="n">
        <v>1872439.88</v>
      </c>
    </row>
    <row r="36" s="21" customFormat="true" ht="13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3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195200</v>
      </c>
      <c r="E37" s="20" t="n">
        <f aca="false">G37+I37</f>
        <v>1348744.82</v>
      </c>
      <c r="F37" s="20"/>
      <c r="G37" s="20"/>
      <c r="H37" s="20" t="n">
        <v>3195200</v>
      </c>
      <c r="I37" s="20" t="n">
        <v>1348744.82</v>
      </c>
    </row>
    <row r="38" s="21" customFormat="true" ht="13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3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343500</v>
      </c>
      <c r="E39" s="20" t="n">
        <f aca="false">G39+I39</f>
        <v>523695.06</v>
      </c>
      <c r="F39" s="20"/>
      <c r="G39" s="20"/>
      <c r="H39" s="20" t="n">
        <v>1343500</v>
      </c>
      <c r="I39" s="20" t="n">
        <v>523695.06</v>
      </c>
    </row>
    <row r="40" s="21" customFormat="true" ht="13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370500</v>
      </c>
      <c r="E40" s="20" t="n">
        <f aca="false">G40+I40</f>
        <v>261422.88</v>
      </c>
      <c r="F40" s="20"/>
      <c r="G40" s="20"/>
      <c r="H40" s="20" t="n">
        <v>370500</v>
      </c>
      <c r="I40" s="20" t="n">
        <v>261422.88</v>
      </c>
    </row>
    <row r="41" s="21" customFormat="true" ht="13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3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74100</v>
      </c>
      <c r="E42" s="20" t="n">
        <f aca="false">G42+I42</f>
        <v>40829.66</v>
      </c>
      <c r="F42" s="20"/>
      <c r="G42" s="20"/>
      <c r="H42" s="20" t="n">
        <v>74100</v>
      </c>
      <c r="I42" s="20" t="n">
        <v>40829.66</v>
      </c>
    </row>
    <row r="43" s="21" customFormat="true" ht="13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3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3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3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3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3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77900</v>
      </c>
      <c r="E48" s="20" t="n">
        <f aca="false">G48+I48</f>
        <v>46980</v>
      </c>
      <c r="F48" s="20"/>
      <c r="G48" s="20"/>
      <c r="H48" s="20" t="n">
        <v>177900</v>
      </c>
      <c r="I48" s="20" t="n">
        <v>4698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60000</v>
      </c>
      <c r="E50" s="20" t="n">
        <f aca="false">G50+I50</f>
        <v>44242</v>
      </c>
      <c r="F50" s="20"/>
      <c r="G50" s="20"/>
      <c r="H50" s="20" t="n">
        <v>60000</v>
      </c>
      <c r="I50" s="20" t="n">
        <v>44242</v>
      </c>
    </row>
    <row r="51" s="21" customFormat="true" ht="13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3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3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3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36000</v>
      </c>
      <c r="E55" s="20" t="n">
        <f aca="false">G55+I55</f>
        <v>15419.5</v>
      </c>
      <c r="F55" s="20"/>
      <c r="G55" s="20"/>
      <c r="H55" s="20" t="n">
        <v>36000</v>
      </c>
      <c r="I55" s="20" t="n">
        <v>15419.5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3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3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3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3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3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36000</v>
      </c>
      <c r="E63" s="20" t="n">
        <f aca="false">G63+I63</f>
        <v>15419.5</v>
      </c>
      <c r="F63" s="20"/>
      <c r="G63" s="20"/>
      <c r="H63" s="20" t="n">
        <v>36000</v>
      </c>
      <c r="I63" s="20" t="n">
        <v>15419.5</v>
      </c>
    </row>
    <row r="64" s="21" customFormat="true" ht="13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8800</v>
      </c>
      <c r="E65" s="20" t="n">
        <f aca="false">G65+I65</f>
        <v>4368</v>
      </c>
      <c r="F65" s="20"/>
      <c r="G65" s="20"/>
      <c r="H65" s="20" t="n">
        <v>8800</v>
      </c>
      <c r="I65" s="20" t="n">
        <v>4368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3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3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8800</v>
      </c>
      <c r="E69" s="20" t="n">
        <f aca="false">G69+I69</f>
        <v>4368</v>
      </c>
      <c r="F69" s="20"/>
      <c r="G69" s="20"/>
      <c r="H69" s="20" t="n">
        <v>8800</v>
      </c>
      <c r="I69" s="20" t="n">
        <v>4368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3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3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6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3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978400</v>
      </c>
      <c r="E75" s="20" t="n">
        <f aca="false">G75+I75</f>
        <v>57797.4</v>
      </c>
      <c r="F75" s="20"/>
      <c r="G75" s="20"/>
      <c r="H75" s="20" t="n">
        <v>978400</v>
      </c>
      <c r="I75" s="20" t="n">
        <v>57797.4</v>
      </c>
    </row>
    <row r="76" s="21" customFormat="true" ht="13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3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3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3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3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3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920600</v>
      </c>
      <c r="E82" s="20" t="n">
        <f aca="false">G82+I82</f>
        <v>0</v>
      </c>
      <c r="F82" s="20"/>
      <c r="G82" s="20"/>
      <c r="H82" s="20" t="n">
        <v>920600</v>
      </c>
      <c r="I82" s="20"/>
    </row>
    <row r="83" s="21" customFormat="true" ht="13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6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3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3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57800</v>
      </c>
      <c r="E86" s="20" t="n">
        <f aca="false">G86+I86</f>
        <v>57797.4</v>
      </c>
      <c r="F86" s="20"/>
      <c r="G86" s="20"/>
      <c r="H86" s="20" t="n">
        <v>57800</v>
      </c>
      <c r="I86" s="20" t="n">
        <v>57797.4</v>
      </c>
    </row>
    <row r="87" s="21" customFormat="true" ht="13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429500</v>
      </c>
      <c r="E88" s="20" t="n">
        <f aca="false">G88+I88</f>
        <v>499402.96</v>
      </c>
      <c r="F88" s="20"/>
      <c r="G88" s="20"/>
      <c r="H88" s="20" t="n">
        <v>1429500</v>
      </c>
      <c r="I88" s="20" t="n">
        <v>499402.96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3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3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3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311800</v>
      </c>
      <c r="E92" s="20" t="n">
        <f aca="false">G92+I92</f>
        <v>61198.34</v>
      </c>
      <c r="F92" s="20"/>
      <c r="G92" s="20"/>
      <c r="H92" s="20" t="n">
        <v>311800</v>
      </c>
      <c r="I92" s="20" t="n">
        <v>61198.34</v>
      </c>
    </row>
    <row r="93" s="21" customFormat="true" ht="13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3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207800</v>
      </c>
      <c r="E94" s="20" t="n">
        <f aca="false">G94+I94</f>
        <v>101269.66</v>
      </c>
      <c r="F94" s="20"/>
      <c r="G94" s="20"/>
      <c r="H94" s="20" t="n">
        <v>207800</v>
      </c>
      <c r="I94" s="20" t="n">
        <v>101269.66</v>
      </c>
    </row>
    <row r="95" s="45" customFormat="true" ht="13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3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3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3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3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9200</v>
      </c>
      <c r="E99" s="20" t="n">
        <f aca="false">G99+I99</f>
        <v>46405</v>
      </c>
      <c r="F99" s="20"/>
      <c r="G99" s="20"/>
      <c r="H99" s="20" t="n">
        <v>209200</v>
      </c>
      <c r="I99" s="20" t="n">
        <v>46405</v>
      </c>
    </row>
    <row r="100" customFormat="false" ht="13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6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3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3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3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3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3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2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52300</v>
      </c>
      <c r="E107" s="20" t="n">
        <f aca="false">G107+I107</f>
        <v>69566.41</v>
      </c>
      <c r="F107" s="20"/>
      <c r="G107" s="20"/>
      <c r="H107" s="20" t="n">
        <v>152300</v>
      </c>
      <c r="I107" s="20" t="n">
        <v>69566.41</v>
      </c>
    </row>
    <row r="108" customFormat="false" ht="13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543400</v>
      </c>
      <c r="E108" s="20" t="n">
        <f aca="false">G108+I108</f>
        <v>220963.55</v>
      </c>
      <c r="F108" s="20"/>
      <c r="G108" s="20"/>
      <c r="H108" s="20" t="n">
        <v>543400</v>
      </c>
      <c r="I108" s="20" t="n">
        <v>220963.55</v>
      </c>
    </row>
    <row r="109" customFormat="false" ht="13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3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656307.99</v>
      </c>
      <c r="F111" s="20"/>
      <c r="G111" s="20"/>
      <c r="H111" s="20"/>
      <c r="I111" s="20" t="n">
        <v>2656307.99</v>
      </c>
    </row>
    <row r="112" customFormat="false" ht="26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6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838200</v>
      </c>
      <c r="E113" s="20" t="n">
        <f aca="false">G113+I113</f>
        <v>1604862</v>
      </c>
      <c r="F113" s="20"/>
      <c r="G113" s="20"/>
      <c r="H113" s="20" t="n">
        <v>3838200</v>
      </c>
      <c r="I113" s="20" t="n">
        <v>1604862</v>
      </c>
    </row>
    <row r="114" customFormat="false" ht="13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6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195200</v>
      </c>
      <c r="E115" s="20" t="n">
        <f aca="false">G115+I115</f>
        <v>1348744.82</v>
      </c>
      <c r="F115" s="20"/>
      <c r="G115" s="20"/>
      <c r="H115" s="20" t="n">
        <v>3195200</v>
      </c>
      <c r="I115" s="20" t="n">
        <v>1348744.82</v>
      </c>
    </row>
    <row r="116" customFormat="false" ht="39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300000</v>
      </c>
      <c r="E116" s="20" t="n">
        <f aca="false">G116+I116</f>
        <v>141850.88</v>
      </c>
      <c r="F116" s="20"/>
      <c r="G116" s="20"/>
      <c r="H116" s="20" t="n">
        <v>300000</v>
      </c>
      <c r="I116" s="20" t="n">
        <v>141850.88</v>
      </c>
    </row>
    <row r="117" customFormat="false" ht="13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09200</v>
      </c>
      <c r="E117" s="20" t="n">
        <f aca="false">G117+I117</f>
        <v>46405</v>
      </c>
      <c r="F117" s="20"/>
      <c r="G117" s="20"/>
      <c r="H117" s="20" t="n">
        <v>209200</v>
      </c>
      <c r="I117" s="20" t="n">
        <v>46405</v>
      </c>
    </row>
    <row r="118" customFormat="false" ht="13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40400</v>
      </c>
      <c r="E118" s="20" t="n">
        <f aca="false">G118+I118</f>
        <v>32221.96</v>
      </c>
      <c r="F118" s="20"/>
      <c r="G118" s="20"/>
      <c r="H118" s="20" t="n">
        <v>40400</v>
      </c>
      <c r="I118" s="20" t="n">
        <v>32221.96</v>
      </c>
    </row>
    <row r="119" customFormat="false" ht="13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3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8800</v>
      </c>
      <c r="E120" s="20" t="n">
        <f aca="false">G120+I120</f>
        <v>4368</v>
      </c>
      <c r="F120" s="20"/>
      <c r="G120" s="20"/>
      <c r="H120" s="20" t="n">
        <v>8800</v>
      </c>
      <c r="I120" s="20" t="n">
        <v>4368</v>
      </c>
    </row>
    <row r="121" customFormat="false" ht="13" hidden="false" customHeight="false" outlineLevel="0" collapsed="false">
      <c r="C121" s="48"/>
    </row>
    <row r="122" s="50" customFormat="true" ht="13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3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3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3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3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3" hidden="false" customHeight="false" outlineLevel="0" collapsed="false">
      <c r="C129" s="48"/>
    </row>
    <row r="130" customFormat="false" ht="13" hidden="false" customHeight="false" outlineLevel="0" collapsed="false">
      <c r="C130" s="48"/>
    </row>
    <row r="131" customFormat="false" ht="13" hidden="false" customHeight="false" outlineLevel="0" collapsed="false">
      <c r="C131" s="48"/>
    </row>
    <row r="132" customFormat="false" ht="13" hidden="false" customHeight="false" outlineLevel="0" collapsed="false">
      <c r="C132" s="48"/>
    </row>
    <row r="133" customFormat="false" ht="13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5-07-06T04:54:56Z</dcterms:modified>
  <cp:revision>0</cp:revision>
  <dc:subject/>
  <dc:title/>
</cp:coreProperties>
</file>