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октября 2015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477400</v>
      </c>
      <c r="E10" s="22" t="n">
        <f aca="false">G10+I10+K10</f>
        <v>4681907.13</v>
      </c>
      <c r="F10" s="22"/>
      <c r="G10" s="22"/>
      <c r="H10" s="22" t="n">
        <v>745400</v>
      </c>
      <c r="I10" s="22" t="n">
        <v>504220</v>
      </c>
      <c r="J10" s="22" t="n">
        <v>6732000</v>
      </c>
      <c r="K10" s="22" t="n">
        <v>4177687.13</v>
      </c>
    </row>
    <row r="11" customFormat="false" ht="26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477400</v>
      </c>
      <c r="E11" s="22" t="n">
        <f aca="false">G11+I11+K11</f>
        <v>4681907.13</v>
      </c>
      <c r="F11" s="22"/>
      <c r="G11" s="22"/>
      <c r="H11" s="22" t="n">
        <v>745400</v>
      </c>
      <c r="I11" s="22" t="n">
        <v>504220</v>
      </c>
      <c r="J11" s="22" t="n">
        <v>6732000</v>
      </c>
      <c r="K11" s="22" t="n">
        <v>4177687.13</v>
      </c>
    </row>
    <row r="12" customFormat="false" ht="26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0000</v>
      </c>
      <c r="E14" s="22" t="n">
        <f aca="false">G14+I14+K14</f>
        <v>18827</v>
      </c>
      <c r="F14" s="22"/>
      <c r="G14" s="22"/>
      <c r="H14" s="22"/>
      <c r="I14" s="22"/>
      <c r="J14" s="22" t="n">
        <v>50000</v>
      </c>
      <c r="K14" s="22" t="n">
        <v>18827</v>
      </c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753800</v>
      </c>
      <c r="E15" s="22" t="n">
        <f aca="false">G15+I15+K15</f>
        <v>1079906.65</v>
      </c>
      <c r="F15" s="22"/>
      <c r="G15" s="22"/>
      <c r="H15" s="22"/>
      <c r="I15" s="22"/>
      <c r="J15" s="22" t="n">
        <v>1753800</v>
      </c>
      <c r="K15" s="22" t="n">
        <v>1079906.65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800</v>
      </c>
      <c r="E16" s="22" t="n">
        <f aca="false">G16+I16+K16</f>
        <v>12629.89</v>
      </c>
      <c r="F16" s="22"/>
      <c r="G16" s="22"/>
      <c r="H16" s="22"/>
      <c r="I16" s="22"/>
      <c r="J16" s="22" t="n">
        <v>12800</v>
      </c>
      <c r="K16" s="22" t="n">
        <v>12629.89</v>
      </c>
    </row>
    <row r="17" customFormat="false" ht="5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2000</v>
      </c>
      <c r="E17" s="22" t="n">
        <f aca="false">G17+I17+K17</f>
        <v>20834.61</v>
      </c>
      <c r="F17" s="22"/>
      <c r="G17" s="22"/>
      <c r="H17" s="22"/>
      <c r="I17" s="22"/>
      <c r="J17" s="22" t="n">
        <v>52000</v>
      </c>
      <c r="K17" s="22" t="n">
        <v>20834.61</v>
      </c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98900</v>
      </c>
      <c r="E18" s="22" t="n">
        <f aca="false">G18+I18+K18</f>
        <v>599576.82</v>
      </c>
      <c r="F18" s="22"/>
      <c r="G18" s="22"/>
      <c r="H18" s="22"/>
      <c r="I18" s="22"/>
      <c r="J18" s="22" t="n">
        <v>1098900</v>
      </c>
      <c r="K18" s="22" t="n">
        <v>599576.82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66900</v>
      </c>
      <c r="E21" s="22" t="n">
        <f aca="false">G21+I21+K21</f>
        <v>2009773.78</v>
      </c>
      <c r="F21" s="22"/>
      <c r="G21" s="22"/>
      <c r="H21" s="22"/>
      <c r="I21" s="22"/>
      <c r="J21" s="22" t="n">
        <v>3066900</v>
      </c>
      <c r="K21" s="22" t="n">
        <v>2009773.78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435000</v>
      </c>
      <c r="E22" s="22" t="n">
        <f aca="false">G22+I22+K22</f>
        <v>940358.38</v>
      </c>
      <c r="F22" s="22"/>
      <c r="G22" s="22"/>
      <c r="H22" s="22" t="n">
        <v>745400</v>
      </c>
      <c r="I22" s="22" t="n">
        <v>504220</v>
      </c>
      <c r="J22" s="22" t="n">
        <v>689600</v>
      </c>
      <c r="K22" s="22" t="n">
        <v>436138.38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3" hidden="false" customHeight="false" outlineLevel="0" collapsed="false">
      <c r="A25" s="23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4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.7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true" outlineLevel="0" collapsed="false"/>
    <row r="30" s="29" customFormat="true" ht="1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3" customFormat="false" ht="13" hidden="false" customHeight="false" outlineLevel="0" collapsed="false">
      <c r="B33" s="30" t="s">
        <v>53</v>
      </c>
    </row>
    <row r="34" customFormat="false" ht="13" hidden="false" customHeight="false" outlineLevel="0" collapsed="false">
      <c r="B34" s="30" t="s">
        <v>54</v>
      </c>
    </row>
    <row r="35" customFormat="false" ht="13" hidden="false" customHeight="false" outlineLevel="0" collapsed="false">
      <c r="B35" s="30" t="s">
        <v>55</v>
      </c>
    </row>
    <row r="36" customFormat="false" ht="13" hidden="false" customHeight="false" outlineLevel="0" collapsed="false">
      <c r="B36" s="31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10-01T09:43:42Z</dcterms:modified>
  <cp:revision>0</cp:revision>
  <dc:subject/>
  <dc:title/>
</cp:coreProperties>
</file>