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6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8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818100</v>
      </c>
      <c r="E12" s="20" t="n">
        <f aca="false">G12+I12</f>
        <v>3919588.4</v>
      </c>
      <c r="F12" s="20"/>
      <c r="G12" s="20"/>
      <c r="H12" s="20" t="n">
        <v>8818100</v>
      </c>
      <c r="I12" s="20" t="n">
        <v>3919588.4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793300</v>
      </c>
      <c r="E14" s="20" t="n">
        <f aca="false">G14+I14</f>
        <v>1121349.76</v>
      </c>
      <c r="F14" s="20"/>
      <c r="G14" s="20"/>
      <c r="H14" s="20" t="n">
        <v>3793300</v>
      </c>
      <c r="I14" s="20" t="n">
        <v>1121349.76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347800</v>
      </c>
      <c r="E15" s="20" t="n">
        <f aca="false">G15+I15</f>
        <v>296324.37</v>
      </c>
      <c r="F15" s="20"/>
      <c r="G15" s="20"/>
      <c r="H15" s="20" t="n">
        <v>1347800</v>
      </c>
      <c r="I15" s="20" t="n">
        <v>296324.37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879800</v>
      </c>
      <c r="E16" s="20" t="n">
        <f aca="false">G16+I16</f>
        <v>800000</v>
      </c>
      <c r="F16" s="20"/>
      <c r="G16" s="20"/>
      <c r="H16" s="20" t="n">
        <v>3879800</v>
      </c>
      <c r="I16" s="20" t="n">
        <v>8000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879800</v>
      </c>
      <c r="E19" s="20" t="n">
        <f aca="false">G19+I19</f>
        <v>800000</v>
      </c>
      <c r="F19" s="20"/>
      <c r="G19" s="20"/>
      <c r="H19" s="20" t="n">
        <v>3879800</v>
      </c>
      <c r="I19" s="20" t="n">
        <v>8000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879800</v>
      </c>
      <c r="E21" s="20" t="n">
        <f aca="false">G21+I21</f>
        <v>800000</v>
      </c>
      <c r="F21" s="20"/>
      <c r="G21" s="20"/>
      <c r="H21" s="20" t="n">
        <v>3879800</v>
      </c>
      <c r="I21" s="20" t="n">
        <v>800000</v>
      </c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145000</v>
      </c>
      <c r="E26" s="20" t="n">
        <f aca="false">G26+I26</f>
        <v>1998238.64</v>
      </c>
      <c r="F26" s="20"/>
      <c r="G26" s="20"/>
      <c r="H26" s="20" t="n">
        <v>1145000</v>
      </c>
      <c r="I26" s="20" t="n">
        <v>1998238.64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8818100</v>
      </c>
      <c r="E31" s="20" t="n">
        <f aca="false">G31+I31</f>
        <v>2210419</v>
      </c>
      <c r="F31" s="20"/>
      <c r="G31" s="20"/>
      <c r="H31" s="20" t="n">
        <v>8818100</v>
      </c>
      <c r="I31" s="20" t="n">
        <v>2210419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383200</v>
      </c>
      <c r="E33" s="20" t="n">
        <f aca="false">G33+I33</f>
        <v>1070296.95</v>
      </c>
      <c r="F33" s="20"/>
      <c r="G33" s="20"/>
      <c r="H33" s="20" t="n">
        <v>5383200</v>
      </c>
      <c r="I33" s="20" t="n">
        <v>1070296.9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354100</v>
      </c>
      <c r="E35" s="20" t="n">
        <f aca="false">G35+I35</f>
        <v>740915.9</v>
      </c>
      <c r="F35" s="20"/>
      <c r="G35" s="20"/>
      <c r="H35" s="20" t="n">
        <v>4354100</v>
      </c>
      <c r="I35" s="20" t="n">
        <v>740915.9</v>
      </c>
    </row>
    <row r="36" s="21" customFormat="true" ht="13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293300</v>
      </c>
      <c r="E37" s="20" t="n">
        <f aca="false">G37+I37</f>
        <v>561453.69</v>
      </c>
      <c r="F37" s="20"/>
      <c r="G37" s="20"/>
      <c r="H37" s="20" t="n">
        <v>3293300</v>
      </c>
      <c r="I37" s="20" t="n">
        <v>561453.69</v>
      </c>
    </row>
    <row r="38" s="21" customFormat="true" ht="13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60800</v>
      </c>
      <c r="E39" s="20" t="n">
        <f aca="false">G39+I39</f>
        <v>179462.21</v>
      </c>
      <c r="F39" s="20"/>
      <c r="G39" s="20"/>
      <c r="H39" s="20" t="n">
        <v>1060800</v>
      </c>
      <c r="I39" s="20" t="n">
        <v>179462.21</v>
      </c>
    </row>
    <row r="40" s="21" customFormat="true" ht="13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90700</v>
      </c>
      <c r="E40" s="20" t="n">
        <f aca="false">G40+I40</f>
        <v>285043.86</v>
      </c>
      <c r="F40" s="20"/>
      <c r="G40" s="20"/>
      <c r="H40" s="20" t="n">
        <v>590700</v>
      </c>
      <c r="I40" s="20" t="n">
        <v>285043.86</v>
      </c>
    </row>
    <row r="41" s="21" customFormat="true" ht="13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8000</v>
      </c>
      <c r="E42" s="20" t="n">
        <f aca="false">G42+I42</f>
        <v>21105.19</v>
      </c>
      <c r="F42" s="20"/>
      <c r="G42" s="20"/>
      <c r="H42" s="20" t="n">
        <v>78000</v>
      </c>
      <c r="I42" s="20" t="n">
        <v>21105.19</v>
      </c>
    </row>
    <row r="43" s="21" customFormat="true" ht="13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64400</v>
      </c>
      <c r="E48" s="20" t="n">
        <f aca="false">G48+I48</f>
        <v>0</v>
      </c>
      <c r="F48" s="20"/>
      <c r="G48" s="20"/>
      <c r="H48" s="20" t="n">
        <v>2644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6000</v>
      </c>
      <c r="E50" s="20" t="n">
        <f aca="false">G50+I50</f>
        <v>23232</v>
      </c>
      <c r="F50" s="20"/>
      <c r="G50" s="20"/>
      <c r="H50" s="20" t="n">
        <v>96000</v>
      </c>
      <c r="I50" s="20" t="n">
        <v>23232</v>
      </c>
    </row>
    <row r="51" s="21" customFormat="true" ht="13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6200</v>
      </c>
      <c r="E55" s="20" t="n">
        <f aca="false">G55+I55</f>
        <v>6028.8</v>
      </c>
      <c r="F55" s="20"/>
      <c r="G55" s="20"/>
      <c r="H55" s="20" t="n">
        <v>36200</v>
      </c>
      <c r="I55" s="20" t="n">
        <v>6028.8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6200</v>
      </c>
      <c r="E63" s="20" t="n">
        <f aca="false">G63+I63</f>
        <v>6028.8</v>
      </c>
      <c r="F63" s="20"/>
      <c r="G63" s="20"/>
      <c r="H63" s="20" t="n">
        <v>36200</v>
      </c>
      <c r="I63" s="20" t="n">
        <v>6028.8</v>
      </c>
    </row>
    <row r="64" s="21" customFormat="true" ht="13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77800</v>
      </c>
      <c r="E65" s="20" t="n">
        <f aca="false">G65+I65</f>
        <v>447750</v>
      </c>
      <c r="F65" s="20"/>
      <c r="G65" s="20"/>
      <c r="H65" s="20" t="n">
        <v>477800</v>
      </c>
      <c r="I65" s="20" t="n">
        <v>44775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77800</v>
      </c>
      <c r="E69" s="20" t="n">
        <f aca="false">G69+I69</f>
        <v>447750</v>
      </c>
      <c r="F69" s="20"/>
      <c r="G69" s="20"/>
      <c r="H69" s="20" t="n">
        <v>477800</v>
      </c>
      <c r="I69" s="20" t="n">
        <v>44775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347800</v>
      </c>
      <c r="E75" s="20" t="n">
        <f aca="false">G75+I75</f>
        <v>209026</v>
      </c>
      <c r="F75" s="20"/>
      <c r="G75" s="20"/>
      <c r="H75" s="20" t="n">
        <v>1347800</v>
      </c>
      <c r="I75" s="20" t="n">
        <v>209026</v>
      </c>
    </row>
    <row r="76" s="21" customFormat="true" ht="13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247800</v>
      </c>
      <c r="E82" s="20" t="n">
        <f aca="false">G82+I82</f>
        <v>109036</v>
      </c>
      <c r="F82" s="20"/>
      <c r="G82" s="20"/>
      <c r="H82" s="20" t="n">
        <v>1247800</v>
      </c>
      <c r="I82" s="20" t="n">
        <v>109036</v>
      </c>
    </row>
    <row r="83" s="21" customFormat="true" ht="13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00000</v>
      </c>
      <c r="E84" s="20" t="n">
        <f aca="false">G84+I84</f>
        <v>99990</v>
      </c>
      <c r="F84" s="20"/>
      <c r="G84" s="20"/>
      <c r="H84" s="20" t="n">
        <v>100000</v>
      </c>
      <c r="I84" s="20" t="n">
        <v>99990</v>
      </c>
    </row>
    <row r="85" s="21" customFormat="true" ht="13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3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73100</v>
      </c>
      <c r="E88" s="20" t="n">
        <f aca="false">G88+I88</f>
        <v>477317.25</v>
      </c>
      <c r="F88" s="20"/>
      <c r="G88" s="20"/>
      <c r="H88" s="20" t="n">
        <v>1573100</v>
      </c>
      <c r="I88" s="20" t="n">
        <v>477317.2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9500</v>
      </c>
      <c r="E92" s="20" t="n">
        <f aca="false">G92+I92</f>
        <v>8080.23</v>
      </c>
      <c r="F92" s="20"/>
      <c r="G92" s="20"/>
      <c r="H92" s="20" t="n">
        <v>129500</v>
      </c>
      <c r="I92" s="20" t="n">
        <v>8080.23</v>
      </c>
    </row>
    <row r="93" s="21" customFormat="true" ht="13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87900</v>
      </c>
      <c r="E94" s="20" t="n">
        <f aca="false">G94+I94</f>
        <v>17755.03</v>
      </c>
      <c r="F94" s="20"/>
      <c r="G94" s="20"/>
      <c r="H94" s="20" t="n">
        <v>87900</v>
      </c>
      <c r="I94" s="20" t="n">
        <v>17755.03</v>
      </c>
    </row>
    <row r="95" s="45" customFormat="true" ht="13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44100</v>
      </c>
      <c r="E96" s="20" t="n">
        <f aca="false">G96+I96</f>
        <v>0</v>
      </c>
      <c r="F96" s="20"/>
      <c r="G96" s="20"/>
      <c r="H96" s="20" t="n">
        <v>244100</v>
      </c>
      <c r="I96" s="20"/>
    </row>
    <row r="97" customFormat="false" ht="13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6500</v>
      </c>
      <c r="E99" s="20" t="n">
        <f aca="false">G99+I99</f>
        <v>3331</v>
      </c>
      <c r="F99" s="20"/>
      <c r="G99" s="20"/>
      <c r="H99" s="20" t="n">
        <v>256500</v>
      </c>
      <c r="I99" s="20" t="n">
        <v>3331</v>
      </c>
    </row>
    <row r="100" customFormat="false" ht="13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3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5600</v>
      </c>
      <c r="E107" s="20" t="n">
        <f aca="false">G107+I107</f>
        <v>33892.87</v>
      </c>
      <c r="F107" s="20"/>
      <c r="G107" s="20"/>
      <c r="H107" s="20" t="n">
        <v>135600</v>
      </c>
      <c r="I107" s="20" t="n">
        <v>33892.87</v>
      </c>
    </row>
    <row r="108" customFormat="false" ht="13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14500</v>
      </c>
      <c r="E108" s="20" t="n">
        <f aca="false">G108+I108</f>
        <v>414258.12</v>
      </c>
      <c r="F108" s="20"/>
      <c r="G108" s="20"/>
      <c r="H108" s="20" t="n">
        <v>714500</v>
      </c>
      <c r="I108" s="20" t="n">
        <v>414258.12</v>
      </c>
    </row>
    <row r="109" customFormat="false" ht="13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3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709169.4</v>
      </c>
      <c r="F111" s="20"/>
      <c r="G111" s="20"/>
      <c r="H111" s="20"/>
      <c r="I111" s="20" t="n">
        <v>1709169.4</v>
      </c>
    </row>
    <row r="112" customFormat="false" ht="26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6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594700</v>
      </c>
      <c r="E113" s="20" t="n">
        <f aca="false">G113+I113</f>
        <v>1235921.29</v>
      </c>
      <c r="F113" s="20"/>
      <c r="G113" s="20"/>
      <c r="H113" s="20" t="n">
        <v>4594700</v>
      </c>
      <c r="I113" s="20" t="n">
        <v>1235921.29</v>
      </c>
    </row>
    <row r="114" customFormat="false" ht="13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293300</v>
      </c>
      <c r="E115" s="20" t="n">
        <f aca="false">G115+I115</f>
        <v>561453.69</v>
      </c>
      <c r="F115" s="20"/>
      <c r="G115" s="20"/>
      <c r="H115" s="20" t="n">
        <v>3293300</v>
      </c>
      <c r="I115" s="20" t="n">
        <v>561453.69</v>
      </c>
    </row>
    <row r="116" customFormat="false" ht="39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10000</v>
      </c>
      <c r="E116" s="20" t="n">
        <f aca="false">G116+I116</f>
        <v>66012.82</v>
      </c>
      <c r="F116" s="20"/>
      <c r="G116" s="20"/>
      <c r="H116" s="20" t="n">
        <v>310000</v>
      </c>
      <c r="I116" s="20" t="n">
        <v>66012.82</v>
      </c>
    </row>
    <row r="117" customFormat="false" ht="13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6500</v>
      </c>
      <c r="E117" s="20" t="n">
        <f aca="false">G117+I117</f>
        <v>3331</v>
      </c>
      <c r="F117" s="20"/>
      <c r="G117" s="20"/>
      <c r="H117" s="20" t="n">
        <v>256500</v>
      </c>
      <c r="I117" s="20" t="n">
        <v>3331</v>
      </c>
    </row>
    <row r="118" customFormat="false" ht="13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54500</v>
      </c>
      <c r="E118" s="20" t="n">
        <f aca="false">G118+I118</f>
        <v>20173.36</v>
      </c>
      <c r="F118" s="20"/>
      <c r="G118" s="20"/>
      <c r="H118" s="20" t="n">
        <v>54500</v>
      </c>
      <c r="I118" s="20" t="n">
        <v>20173.36</v>
      </c>
    </row>
    <row r="119" customFormat="false" ht="13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47800</v>
      </c>
      <c r="E120" s="20" t="n">
        <f aca="false">G120+I120</f>
        <v>447750</v>
      </c>
      <c r="F120" s="20"/>
      <c r="G120" s="20"/>
      <c r="H120" s="20" t="n">
        <v>447800</v>
      </c>
      <c r="I120" s="20" t="n">
        <v>447750</v>
      </c>
    </row>
    <row r="121" customFormat="false" ht="13" hidden="false" customHeight="false" outlineLevel="0" collapsed="false">
      <c r="C121" s="48"/>
    </row>
    <row r="122" s="50" customFormat="true" ht="13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" hidden="false" customHeight="false" outlineLevel="0" collapsed="false">
      <c r="C129" s="48"/>
    </row>
    <row r="130" customFormat="false" ht="13" hidden="false" customHeight="false" outlineLevel="0" collapsed="false">
      <c r="C130" s="48"/>
    </row>
    <row r="131" customFormat="false" ht="13" hidden="false" customHeight="false" outlineLevel="0" collapsed="false">
      <c r="C131" s="48"/>
    </row>
    <row r="132" customFormat="false" ht="13" hidden="false" customHeight="false" outlineLevel="0" collapsed="false">
      <c r="C132" s="48"/>
    </row>
    <row r="133" customFormat="false" ht="13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6-04-03T07:23:51Z</dcterms:modified>
  <cp:revision>0</cp:revision>
  <dc:subject/>
  <dc:title/>
</cp:coreProperties>
</file>